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封-2" sheetId="1" state="visible" r:id="rId2"/>
    <sheet name="11050171工程劳务分包清单报价表" sheetId="2" state="visible" r:id="rId3"/>
    <sheet name="11050171工程劳务分包限价" sheetId="3" state="visible" r:id="rId4"/>
    <sheet name="11050171工程甲供主材" sheetId="4" state="visible" r:id="rId5"/>
    <sheet name="11050171工程甲供周转材料及机械设备" sheetId="5" state="visible" r:id="rId6"/>
    <sheet name="标段材料汇总" sheetId="6" state="hidden" r:id="rId7"/>
  </sheets>
  <definedNames>
    <definedName function="false" hidden="true" localSheetId="5" name="_xlnm._FilterDatabase" vbProcedure="false">标段材料汇总!$A$1:$CD$473</definedName>
    <definedName function="false" hidden="false" localSheetId="2" name="Excel_BuiltIn__FilterDatabase" vbProcedure="false">11050171工程劳务分包限价!$A$1:$H$50</definedName>
    <definedName function="false" hidden="false" localSheetId="2" name="Print_Titles" vbProcedure="false">11050171工程劳务分包限价!$1:$2</definedName>
    <definedName function="false" hidden="false" localSheetId="3" name="Excel_BuiltIn__FilterDatabase" vbProcedure="false">11050171工程甲供主材!$A$1:$F$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rFont val="DejaVu Sans"/>
            <family val="2"/>
          </rPr>
          <t xml:space="preserve">项目经理及项目预算员
</t>
        </r>
      </text>
      <mc:AlternateContent>
        <mc:Choice Requires="v2">
          <commentPr autoFill="true" autoScale="false" colHidden="false" locked="false" rowHidden="false" textHAlign="justify" textVAlign="top">
            <anchor moveWithCells="false" sizeWithCells="false">
              <xdr:from>
                <xdr:col>5</xdr:col>
                <xdr:colOff>49</xdr:colOff>
                <xdr:row>8</xdr:row>
                <xdr:rowOff>10</xdr:rowOff>
              </xdr:from>
              <xdr:to>
                <xdr:col>7</xdr:col>
                <xdr:colOff>47</xdr:colOff>
                <xdr:row>10</xdr:row>
                <xdr:rowOff>5</xdr:rowOff>
              </xdr:to>
            </anchor>
          </commentPr>
        </mc:Choice>
        <mc:Fallback/>
      </mc:AlternateContent>
    </comment>
  </commentList>
</comments>
</file>

<file path=xl/sharedStrings.xml><?xml version="1.0" encoding="utf-8"?>
<sst xmlns="http://schemas.openxmlformats.org/spreadsheetml/2006/main" count="3146" uniqueCount="1097">
  <si>
    <r>
      <rPr>
        <sz val="9"/>
        <color rgb="FF000000"/>
        <rFont val="Noto Sans"/>
        <family val="2"/>
      </rPr>
      <t xml:space="preserve">封</t>
    </r>
    <r>
      <rPr>
        <sz val="9"/>
        <color rgb="FF000000"/>
        <rFont val="宋体"/>
        <family val="0"/>
        <charset val="134"/>
      </rPr>
      <t xml:space="preserve">-2</t>
    </r>
    <r>
      <rPr>
        <sz val="20"/>
        <color rgb="FF000000"/>
        <rFont val="宋体"/>
        <family val="0"/>
        <charset val="134"/>
      </rPr>
      <t xml:space="preserve"> 
               </t>
    </r>
    <r>
      <rPr>
        <u val="single"/>
        <sz val="20"/>
        <color rgb="FF000000"/>
        <rFont val="宋体"/>
        <family val="0"/>
        <charset val="134"/>
      </rPr>
      <t xml:space="preserve">11050171</t>
    </r>
    <r>
      <rPr>
        <u val="single"/>
        <sz val="20"/>
        <color rgb="FF000000"/>
        <rFont val="Noto Sans"/>
        <family val="2"/>
      </rPr>
      <t xml:space="preserve">工程</t>
    </r>
    <r>
      <rPr>
        <sz val="20"/>
        <color rgb="FF000000"/>
        <rFont val="Noto Sans"/>
        <family val="2"/>
      </rPr>
      <t xml:space="preserve">劳务分包
</t>
    </r>
  </si>
  <si>
    <t xml:space="preserve">   竞争性比选最高限价</t>
  </si>
  <si>
    <r>
      <rPr>
        <sz val="12"/>
        <color rgb="FF000000"/>
        <rFont val="Noto Sans"/>
        <family val="2"/>
      </rPr>
      <t xml:space="preserve">招标限价</t>
    </r>
    <r>
      <rPr>
        <sz val="12"/>
        <color rgb="FF000000"/>
        <rFont val="宋体"/>
        <family val="0"/>
        <charset val="134"/>
      </rPr>
      <t xml:space="preserve">(</t>
    </r>
    <r>
      <rPr>
        <sz val="12"/>
        <color rgb="FF000000"/>
        <rFont val="Noto Sans"/>
        <family val="2"/>
      </rPr>
      <t xml:space="preserve">税前造价</t>
    </r>
    <r>
      <rPr>
        <sz val="12"/>
        <color rgb="FF000000"/>
        <rFont val="宋体"/>
        <family val="0"/>
        <charset val="134"/>
      </rPr>
      <t xml:space="preserve">):    </t>
    </r>
    <r>
      <rPr>
        <sz val="12"/>
        <color rgb="FF000000"/>
        <rFont val="Noto Sans"/>
        <family val="2"/>
      </rPr>
      <t xml:space="preserve">（小写）</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大写</t>
    </r>
    <r>
      <rPr>
        <sz val="12"/>
        <color rgb="FF000000"/>
        <rFont val="宋体"/>
        <family val="0"/>
        <charset val="134"/>
      </rPr>
      <t xml:space="preserve">):</t>
    </r>
  </si>
  <si>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安全文明施工费      </t>
    </r>
    <r>
      <rPr>
        <sz val="12"/>
        <color rgb="FF000000"/>
        <rFont val="宋体"/>
        <family val="0"/>
        <charset val="134"/>
      </rPr>
      <t xml:space="preserve">(</t>
    </r>
    <r>
      <rPr>
        <sz val="12"/>
        <color rgb="FF000000"/>
        <rFont val="Noto Sans"/>
        <family val="2"/>
      </rPr>
      <t xml:space="preserve">小写</t>
    </r>
    <r>
      <rPr>
        <sz val="12"/>
        <color rgb="FF000000"/>
        <rFont val="宋体"/>
        <family val="0"/>
        <charset val="134"/>
      </rPr>
      <t xml:space="preserve">):</t>
    </r>
  </si>
  <si>
    <r>
      <rPr>
        <sz val="12"/>
        <color rgb="FF000000"/>
        <rFont val="宋体"/>
        <family val="0"/>
        <charset val="134"/>
      </rPr>
      <t xml:space="preserve">              (</t>
    </r>
    <r>
      <rPr>
        <sz val="12"/>
        <color rgb="FF000000"/>
        <rFont val="Noto Sans"/>
        <family val="2"/>
      </rPr>
      <t xml:space="preserve">大写</t>
    </r>
    <r>
      <rPr>
        <sz val="12"/>
        <color rgb="FF000000"/>
        <rFont val="宋体"/>
        <family val="0"/>
        <charset val="134"/>
      </rPr>
      <t xml:space="preserve">):</t>
    </r>
  </si>
  <si>
    <t xml:space="preserve">编制人员：</t>
  </si>
  <si>
    <t xml:space="preserve">审核人员：</t>
  </si>
  <si>
    <t xml:space="preserve">组    长：</t>
  </si>
  <si>
    <r>
      <rPr>
        <sz val="12"/>
        <color rgb="FF000000"/>
        <rFont val="Noto Sans"/>
        <family val="2"/>
      </rPr>
      <t xml:space="preserve">时间：</t>
    </r>
    <r>
      <rPr>
        <sz val="12"/>
        <color rgb="FF000000"/>
        <rFont val="宋体"/>
        <family val="0"/>
        <charset val="134"/>
      </rPr>
      <t xml:space="preserve">2024</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 </t>
    </r>
  </si>
  <si>
    <r>
      <rPr>
        <b val="true"/>
        <sz val="14"/>
        <rFont val="宋体"/>
        <family val="0"/>
        <charset val="134"/>
      </rPr>
      <t xml:space="preserve">11050171</t>
    </r>
    <r>
      <rPr>
        <b val="true"/>
        <sz val="14"/>
        <rFont val="Noto Sans"/>
        <family val="2"/>
      </rPr>
      <t xml:space="preserve">工程劳务分包清单报价表</t>
    </r>
  </si>
  <si>
    <t xml:space="preserve">序号</t>
  </si>
  <si>
    <t xml:space="preserve">清单项目名称</t>
  </si>
  <si>
    <t xml:space="preserve">项目特征及工作内容</t>
  </si>
  <si>
    <t xml:space="preserve">单位</t>
  </si>
  <si>
    <t xml:space="preserve">工程量</t>
  </si>
  <si>
    <r>
      <rPr>
        <b val="true"/>
        <sz val="11"/>
        <rFont val="Noto Sans"/>
        <family val="2"/>
      </rPr>
      <t xml:space="preserve">综合单价</t>
    </r>
    <r>
      <rPr>
        <b val="true"/>
        <sz val="11"/>
        <rFont val="宋体"/>
        <family val="0"/>
        <charset val="134"/>
      </rPr>
      <t xml:space="preserve">(</t>
    </r>
    <r>
      <rPr>
        <b val="true"/>
        <sz val="11"/>
        <rFont val="Noto Sans"/>
        <family val="2"/>
      </rPr>
      <t xml:space="preserve">元）</t>
    </r>
  </si>
  <si>
    <t xml:space="preserve">合价
（元）</t>
  </si>
  <si>
    <t xml:space="preserve">备注
（计量、计价规则）</t>
  </si>
  <si>
    <t xml:space="preserve">一</t>
  </si>
  <si>
    <t xml:space="preserve">分项工程费用</t>
  </si>
  <si>
    <t xml:space="preserve">挖土石方（包括沟槽、基坑）</t>
  </si>
  <si>
    <r>
      <rPr>
        <sz val="9"/>
        <rFont val="宋体"/>
        <family val="0"/>
        <charset val="134"/>
      </rPr>
      <t xml:space="preserve">1.</t>
    </r>
    <r>
      <rPr>
        <sz val="9"/>
        <rFont val="Noto Sans"/>
        <family val="2"/>
      </rPr>
      <t xml:space="preserve">开挖方式：人机综合
</t>
    </r>
    <r>
      <rPr>
        <sz val="9"/>
        <rFont val="宋体"/>
        <family val="0"/>
        <charset val="134"/>
      </rPr>
      <t xml:space="preserve">2.</t>
    </r>
    <r>
      <rPr>
        <sz val="9"/>
        <rFont val="Noto Sans"/>
        <family val="2"/>
      </rPr>
      <t xml:space="preserve">土石类别：综合
</t>
    </r>
    <r>
      <rPr>
        <sz val="9"/>
        <rFont val="宋体"/>
        <family val="0"/>
        <charset val="134"/>
      </rPr>
      <t xml:space="preserve">3.</t>
    </r>
    <r>
      <rPr>
        <sz val="9"/>
        <rFont val="Noto Sans"/>
        <family val="2"/>
      </rPr>
      <t xml:space="preserve">场内运输</t>
    </r>
    <r>
      <rPr>
        <sz val="9"/>
        <rFont val="宋体"/>
        <family val="0"/>
        <charset val="134"/>
      </rPr>
      <t xml:space="preserve">:</t>
    </r>
    <r>
      <rPr>
        <sz val="9"/>
        <rFont val="Noto Sans"/>
        <family val="2"/>
      </rPr>
      <t xml:space="preserve">工地围墙边及发包人指定场内位置（场内场外以工地围墙为界）</t>
    </r>
  </si>
  <si>
    <t xml:space="preserve">m3</t>
  </si>
  <si>
    <r>
      <rPr>
        <sz val="9"/>
        <rFont val="Noto Sans"/>
        <family val="2"/>
      </rPr>
      <t xml:space="preserve">按照《甘肃省建设工程工程量清单计价定额》（</t>
    </r>
    <r>
      <rPr>
        <sz val="9"/>
        <rFont val="宋体"/>
        <family val="0"/>
        <charset val="134"/>
      </rPr>
      <t xml:space="preserve">2019</t>
    </r>
    <r>
      <rPr>
        <sz val="9"/>
        <rFont val="Noto Sans"/>
        <family val="2"/>
      </rPr>
      <t xml:space="preserve">版）</t>
    </r>
  </si>
  <si>
    <t xml:space="preserve">回填土石方</t>
  </si>
  <si>
    <r>
      <rPr>
        <sz val="9"/>
        <rFont val="宋体"/>
        <family val="0"/>
        <charset val="134"/>
      </rPr>
      <t xml:space="preserve">1.</t>
    </r>
    <r>
      <rPr>
        <sz val="9"/>
        <rFont val="Noto Sans"/>
        <family val="2"/>
      </rPr>
      <t xml:space="preserve">人工、机械配合土方回填、分层碾压密实（包括从招标方指定地点开挖、运输至回填地点</t>
    </r>
  </si>
  <si>
    <t xml:space="preserve">余方弃置</t>
  </si>
  <si>
    <r>
      <rPr>
        <sz val="9"/>
        <rFont val="宋体"/>
        <family val="0"/>
        <charset val="134"/>
      </rPr>
      <t xml:space="preserve">1.</t>
    </r>
    <r>
      <rPr>
        <sz val="9"/>
        <rFont val="Noto Sans"/>
        <family val="2"/>
      </rPr>
      <t xml:space="preserve">废弃料品种：综合考虑
</t>
    </r>
    <r>
      <rPr>
        <sz val="9"/>
        <rFont val="宋体"/>
        <family val="0"/>
        <charset val="134"/>
      </rPr>
      <t xml:space="preserve">2.</t>
    </r>
    <r>
      <rPr>
        <sz val="9"/>
        <rFont val="Noto Sans"/>
        <family val="2"/>
      </rPr>
      <t xml:space="preserve">场内外运距：场地土方回填后，余方外弃运距、堆场综合考虑</t>
    </r>
  </si>
  <si>
    <t xml:space="preserve">回填反滤层及透水性填料</t>
  </si>
  <si>
    <r>
      <rPr>
        <sz val="9"/>
        <rFont val="宋体"/>
        <family val="0"/>
        <charset val="134"/>
      </rPr>
      <t xml:space="preserve">1.</t>
    </r>
    <r>
      <rPr>
        <sz val="9"/>
        <rFont val="Noto Sans"/>
        <family val="2"/>
      </rPr>
      <t xml:space="preserve">密实度要求：按规范要求，分层夯填，边角处须补夯密实</t>
    </r>
  </si>
  <si>
    <t xml:space="preserve">浇筑混凝土垫层</t>
  </si>
  <si>
    <r>
      <rPr>
        <sz val="9"/>
        <rFont val="宋体"/>
        <family val="0"/>
        <charset val="134"/>
      </rPr>
      <t xml:space="preserve">1.</t>
    </r>
    <r>
      <rPr>
        <sz val="9"/>
        <rFont val="Noto Sans"/>
        <family val="2"/>
      </rPr>
      <t xml:space="preserve">厚度</t>
    </r>
    <r>
      <rPr>
        <sz val="9"/>
        <rFont val="宋体"/>
        <family val="0"/>
        <charset val="134"/>
      </rPr>
      <t xml:space="preserve">:</t>
    </r>
    <r>
      <rPr>
        <sz val="9"/>
        <rFont val="Noto Sans"/>
        <family val="2"/>
      </rPr>
      <t xml:space="preserve">满足设计要求
</t>
    </r>
    <r>
      <rPr>
        <sz val="9"/>
        <rFont val="宋体"/>
        <family val="0"/>
        <charset val="134"/>
      </rPr>
      <t xml:space="preserve">2.</t>
    </r>
    <r>
      <rPr>
        <sz val="9"/>
        <rFont val="Noto Sans"/>
        <family val="2"/>
      </rPr>
      <t xml:space="preserve">材料种类：商品混凝土</t>
    </r>
  </si>
  <si>
    <r>
      <rPr>
        <sz val="9"/>
        <rFont val="Noto Sans"/>
        <family val="2"/>
      </rPr>
      <t xml:space="preserve">混凝土面层 ≤</t>
    </r>
    <r>
      <rPr>
        <sz val="9"/>
        <rFont val="宋体"/>
        <family val="0"/>
        <charset val="134"/>
      </rPr>
      <t xml:space="preserve">200mm</t>
    </r>
    <r>
      <rPr>
        <sz val="9"/>
        <rFont val="Noto Sans"/>
        <family val="2"/>
      </rPr>
      <t xml:space="preserve">厚</t>
    </r>
  </si>
  <si>
    <r>
      <rPr>
        <sz val="9"/>
        <rFont val="宋体"/>
        <family val="0"/>
        <charset val="134"/>
      </rPr>
      <t xml:space="preserve">1.</t>
    </r>
    <r>
      <rPr>
        <sz val="9"/>
        <rFont val="Noto Sans"/>
        <family val="2"/>
      </rPr>
      <t xml:space="preserve">面层厚度：≤</t>
    </r>
    <r>
      <rPr>
        <sz val="9"/>
        <rFont val="宋体"/>
        <family val="0"/>
        <charset val="134"/>
      </rPr>
      <t xml:space="preserve">200mm</t>
    </r>
    <r>
      <rPr>
        <sz val="9"/>
        <rFont val="Noto Sans"/>
        <family val="2"/>
      </rPr>
      <t xml:space="preserve">厚
</t>
    </r>
    <r>
      <rPr>
        <sz val="9"/>
        <rFont val="宋体"/>
        <family val="0"/>
        <charset val="134"/>
      </rPr>
      <t xml:space="preserve">2.</t>
    </r>
    <r>
      <rPr>
        <sz val="9"/>
        <rFont val="Noto Sans"/>
        <family val="2"/>
      </rPr>
      <t xml:space="preserve">混凝土种类：商品混凝土</t>
    </r>
  </si>
  <si>
    <t xml:space="preserve">m2</t>
  </si>
  <si>
    <r>
      <rPr>
        <sz val="9"/>
        <rFont val="Noto Sans"/>
        <family val="2"/>
      </rPr>
      <t xml:space="preserve">混凝土路面 ≤</t>
    </r>
    <r>
      <rPr>
        <sz val="9"/>
        <rFont val="宋体"/>
        <family val="0"/>
        <charset val="134"/>
      </rPr>
      <t xml:space="preserve">300mm</t>
    </r>
    <r>
      <rPr>
        <sz val="9"/>
        <rFont val="Noto Sans"/>
        <family val="2"/>
      </rPr>
      <t xml:space="preserve">厚</t>
    </r>
  </si>
  <si>
    <r>
      <rPr>
        <sz val="9"/>
        <rFont val="宋体"/>
        <family val="0"/>
        <charset val="134"/>
      </rPr>
      <t xml:space="preserve">1.</t>
    </r>
    <r>
      <rPr>
        <sz val="9"/>
        <rFont val="Noto Sans"/>
        <family val="2"/>
      </rPr>
      <t xml:space="preserve">混凝土种类：商品混凝土
</t>
    </r>
    <r>
      <rPr>
        <sz val="9"/>
        <rFont val="宋体"/>
        <family val="0"/>
        <charset val="134"/>
      </rPr>
      <t xml:space="preserve">2.</t>
    </r>
    <r>
      <rPr>
        <sz val="9"/>
        <rFont val="Noto Sans"/>
        <family val="2"/>
      </rPr>
      <t xml:space="preserve">厚度：≤</t>
    </r>
    <r>
      <rPr>
        <sz val="9"/>
        <rFont val="宋体"/>
        <family val="0"/>
        <charset val="134"/>
      </rPr>
      <t xml:space="preserve">300mm
3.</t>
    </r>
    <r>
      <rPr>
        <sz val="9"/>
        <rFont val="Noto Sans"/>
        <family val="2"/>
      </rPr>
      <t xml:space="preserve">浇筑方式：综合考虑
</t>
    </r>
    <r>
      <rPr>
        <sz val="9"/>
        <rFont val="宋体"/>
        <family val="0"/>
        <charset val="134"/>
      </rPr>
      <t xml:space="preserve">4.</t>
    </r>
    <r>
      <rPr>
        <sz val="9"/>
        <rFont val="Noto Sans"/>
        <family val="2"/>
      </rPr>
      <t xml:space="preserve">路面分格缝：按</t>
    </r>
    <r>
      <rPr>
        <sz val="9"/>
        <rFont val="宋体"/>
        <family val="0"/>
        <charset val="134"/>
      </rPr>
      <t xml:space="preserve">4-6m</t>
    </r>
    <r>
      <rPr>
        <sz val="9"/>
        <rFont val="Noto Sans"/>
        <family val="2"/>
      </rPr>
      <t xml:space="preserve">设置，缝宽</t>
    </r>
    <r>
      <rPr>
        <sz val="9"/>
        <rFont val="宋体"/>
        <family val="0"/>
        <charset val="134"/>
      </rPr>
      <t xml:space="preserve">20mm</t>
    </r>
  </si>
  <si>
    <t xml:space="preserve">砖石基础</t>
  </si>
  <si>
    <r>
      <rPr>
        <sz val="9"/>
        <rFont val="宋体"/>
        <family val="0"/>
        <charset val="134"/>
      </rPr>
      <t xml:space="preserve">1.</t>
    </r>
    <r>
      <rPr>
        <sz val="9"/>
        <rFont val="Noto Sans"/>
        <family val="2"/>
      </rPr>
      <t xml:space="preserve">砖品种、规格、强度等级：砖石，规格综合考虑</t>
    </r>
  </si>
  <si>
    <t xml:space="preserve">砖砌体</t>
  </si>
  <si>
    <r>
      <rPr>
        <sz val="9"/>
        <rFont val="宋体"/>
        <family val="0"/>
        <charset val="134"/>
      </rPr>
      <t xml:space="preserve">1.</t>
    </r>
    <r>
      <rPr>
        <sz val="9"/>
        <rFont val="Noto Sans"/>
        <family val="2"/>
      </rPr>
      <t xml:space="preserve">砖品种、规格、强度等级：按照设计要求，规格综合考虑</t>
    </r>
  </si>
  <si>
    <t xml:space="preserve">块、片石砌体砌筑</t>
  </si>
  <si>
    <r>
      <rPr>
        <sz val="9"/>
        <rFont val="宋体"/>
        <family val="0"/>
        <charset val="134"/>
      </rPr>
      <t xml:space="preserve">1.</t>
    </r>
    <r>
      <rPr>
        <sz val="9"/>
        <rFont val="Noto Sans"/>
        <family val="2"/>
      </rPr>
      <t xml:space="preserve">石料品种、规格综合考虑</t>
    </r>
  </si>
  <si>
    <t xml:space="preserve">主体混凝土浇筑</t>
  </si>
  <si>
    <r>
      <rPr>
        <sz val="9"/>
        <rFont val="宋体"/>
        <family val="0"/>
        <charset val="134"/>
      </rPr>
      <t xml:space="preserve">1.</t>
    </r>
    <r>
      <rPr>
        <sz val="9"/>
        <rFont val="Noto Sans"/>
        <family val="2"/>
      </rPr>
      <t xml:space="preserve">混凝土部位、种类：混凝土浇筑（包括基础、柱、墙、梁、板、其他零星构件等）
</t>
    </r>
    <r>
      <rPr>
        <sz val="9"/>
        <rFont val="宋体"/>
        <family val="0"/>
        <charset val="134"/>
      </rPr>
      <t xml:space="preserve">2.</t>
    </r>
    <r>
      <rPr>
        <sz val="9"/>
        <rFont val="Noto Sans"/>
        <family val="2"/>
      </rPr>
      <t xml:space="preserve">混凝土强度等级：综合</t>
    </r>
  </si>
  <si>
    <t xml:space="preserve">混凝土浇筑楼梯</t>
  </si>
  <si>
    <r>
      <rPr>
        <sz val="9"/>
        <rFont val="宋体"/>
        <family val="0"/>
        <charset val="134"/>
      </rPr>
      <t xml:space="preserve">1.</t>
    </r>
    <r>
      <rPr>
        <sz val="9"/>
        <rFont val="Noto Sans"/>
        <family val="2"/>
      </rPr>
      <t xml:space="preserve">混凝土种类：商品混凝土
</t>
    </r>
    <r>
      <rPr>
        <sz val="9"/>
        <rFont val="宋体"/>
        <family val="0"/>
        <charset val="134"/>
      </rPr>
      <t xml:space="preserve">2.</t>
    </r>
    <r>
      <rPr>
        <sz val="9"/>
        <rFont val="Noto Sans"/>
        <family val="2"/>
      </rPr>
      <t xml:space="preserve">混凝土强度等级：综合考虑
</t>
    </r>
    <r>
      <rPr>
        <sz val="9"/>
        <rFont val="宋体"/>
        <family val="0"/>
        <charset val="134"/>
      </rPr>
      <t xml:space="preserve">3.</t>
    </r>
    <r>
      <rPr>
        <sz val="9"/>
        <rFont val="Noto Sans"/>
        <family val="2"/>
      </rPr>
      <t xml:space="preserve">楼梯厚度：详见设计</t>
    </r>
  </si>
  <si>
    <t xml:space="preserve">钢筋制安</t>
  </si>
  <si>
    <r>
      <rPr>
        <sz val="9"/>
        <rFont val="宋体"/>
        <family val="0"/>
        <charset val="134"/>
      </rPr>
      <t xml:space="preserve">1.</t>
    </r>
    <r>
      <rPr>
        <sz val="9"/>
        <rFont val="Noto Sans"/>
        <family val="2"/>
      </rPr>
      <t xml:space="preserve">钢筋种类、规格：综合</t>
    </r>
  </si>
  <si>
    <t xml:space="preserve">t</t>
  </si>
  <si>
    <t xml:space="preserve">室外散水及坡道</t>
  </si>
  <si>
    <r>
      <rPr>
        <sz val="9"/>
        <rFont val="宋体"/>
        <family val="0"/>
        <charset val="134"/>
      </rPr>
      <t xml:space="preserve">1.</t>
    </r>
    <r>
      <rPr>
        <sz val="9"/>
        <rFont val="Noto Sans"/>
        <family val="2"/>
      </rPr>
      <t xml:space="preserve">基础处理：素土夯实
</t>
    </r>
    <r>
      <rPr>
        <sz val="9"/>
        <rFont val="宋体"/>
        <family val="0"/>
        <charset val="134"/>
      </rPr>
      <t xml:space="preserve">2.</t>
    </r>
    <r>
      <rPr>
        <sz val="9"/>
        <rFont val="Noto Sans"/>
        <family val="2"/>
      </rPr>
      <t xml:space="preserve">做法：满足设计要求</t>
    </r>
  </si>
  <si>
    <t xml:space="preserve">找平层及保护层 </t>
  </si>
  <si>
    <r>
      <rPr>
        <sz val="9"/>
        <rFont val="宋体"/>
        <family val="0"/>
        <charset val="134"/>
      </rPr>
      <t xml:space="preserve">1.</t>
    </r>
    <r>
      <rPr>
        <sz val="9"/>
        <rFont val="Noto Sans"/>
        <family val="2"/>
      </rPr>
      <t xml:space="preserve">找坪层厚度、材料种类：综合考虑
</t>
    </r>
    <r>
      <rPr>
        <sz val="9"/>
        <rFont val="宋体"/>
        <family val="0"/>
        <charset val="134"/>
      </rPr>
      <t xml:space="preserve">2.</t>
    </r>
    <r>
      <rPr>
        <sz val="9"/>
        <rFont val="Noto Sans"/>
        <family val="2"/>
      </rPr>
      <t xml:space="preserve">找坡系数：按照设计要求</t>
    </r>
  </si>
  <si>
    <t xml:space="preserve">砌块墙钢丝网加固</t>
  </si>
  <si>
    <r>
      <rPr>
        <sz val="9"/>
        <rFont val="宋体"/>
        <family val="0"/>
        <charset val="134"/>
      </rPr>
      <t xml:space="preserve">1.</t>
    </r>
    <r>
      <rPr>
        <sz val="9"/>
        <rFont val="Noto Sans"/>
        <family val="2"/>
      </rPr>
      <t xml:space="preserve">材料品种、规格：钢丝网，规格综合考虑</t>
    </r>
  </si>
  <si>
    <t xml:space="preserve">一般抹灰</t>
  </si>
  <si>
    <r>
      <rPr>
        <sz val="9"/>
        <rFont val="宋体"/>
        <family val="0"/>
        <charset val="134"/>
      </rPr>
      <t xml:space="preserve">1.</t>
    </r>
    <r>
      <rPr>
        <sz val="9"/>
        <rFont val="Noto Sans"/>
        <family val="2"/>
      </rPr>
      <t xml:space="preserve">墙体类型：综合考虑</t>
    </r>
  </si>
  <si>
    <t xml:space="preserve">内、外墙面砖</t>
  </si>
  <si>
    <r>
      <rPr>
        <sz val="9"/>
        <rFont val="宋体"/>
        <family val="0"/>
        <charset val="134"/>
      </rPr>
      <t xml:space="preserve">1.</t>
    </r>
    <r>
      <rPr>
        <sz val="9"/>
        <rFont val="Noto Sans"/>
        <family val="2"/>
      </rPr>
      <t xml:space="preserve">墙体类型：综合考虑
</t>
    </r>
    <r>
      <rPr>
        <sz val="9"/>
        <rFont val="宋体"/>
        <family val="0"/>
        <charset val="134"/>
      </rPr>
      <t xml:space="preserve">2.</t>
    </r>
    <r>
      <rPr>
        <sz val="9"/>
        <rFont val="Noto Sans"/>
        <family val="2"/>
      </rPr>
      <t xml:space="preserve">结合层厚度、砂浆配合比：满足设计要求
</t>
    </r>
    <r>
      <rPr>
        <sz val="9"/>
        <rFont val="宋体"/>
        <family val="0"/>
        <charset val="134"/>
      </rPr>
      <t xml:space="preserve">3.</t>
    </r>
    <r>
      <rPr>
        <sz val="9"/>
        <rFont val="Noto Sans"/>
        <family val="2"/>
      </rPr>
      <t xml:space="preserve">面层材料品种、规格、颜色：综合考虑</t>
    </r>
  </si>
  <si>
    <t xml:space="preserve">防滑地砖、水泥块砖铺装</t>
  </si>
  <si>
    <r>
      <rPr>
        <sz val="9"/>
        <rFont val="宋体"/>
        <family val="0"/>
        <charset val="134"/>
      </rPr>
      <t xml:space="preserve">1.</t>
    </r>
    <r>
      <rPr>
        <sz val="9"/>
        <rFont val="Noto Sans"/>
        <family val="2"/>
      </rPr>
      <t xml:space="preserve">结合层厚度、砂浆配合比：满足设计要求
</t>
    </r>
    <r>
      <rPr>
        <sz val="9"/>
        <rFont val="宋体"/>
        <family val="0"/>
        <charset val="134"/>
      </rPr>
      <t xml:space="preserve">2.</t>
    </r>
    <r>
      <rPr>
        <sz val="9"/>
        <rFont val="Noto Sans"/>
        <family val="2"/>
      </rPr>
      <t xml:space="preserve">面层材料种类、规格、颜色：综合考虑</t>
    </r>
  </si>
  <si>
    <t xml:space="preserve">水泥砂浆踢脚线</t>
  </si>
  <si>
    <r>
      <rPr>
        <sz val="9"/>
        <rFont val="宋体"/>
        <family val="0"/>
        <charset val="134"/>
      </rPr>
      <t xml:space="preserve">1.</t>
    </r>
    <r>
      <rPr>
        <sz val="9"/>
        <rFont val="Noto Sans"/>
        <family val="2"/>
      </rPr>
      <t xml:space="preserve">踢脚线高度：</t>
    </r>
    <r>
      <rPr>
        <sz val="9"/>
        <rFont val="宋体"/>
        <family val="0"/>
        <charset val="134"/>
      </rPr>
      <t xml:space="preserve">H≤150mm 
2.</t>
    </r>
    <r>
      <rPr>
        <sz val="9"/>
        <rFont val="Noto Sans"/>
        <family val="2"/>
      </rPr>
      <t xml:space="preserve">界面剂一道
</t>
    </r>
    <r>
      <rPr>
        <sz val="9"/>
        <rFont val="宋体"/>
        <family val="0"/>
        <charset val="134"/>
      </rPr>
      <t xml:space="preserve">3.</t>
    </r>
    <r>
      <rPr>
        <sz val="9"/>
        <rFont val="Noto Sans"/>
        <family val="2"/>
      </rPr>
      <t xml:space="preserve">底层厚度、砂浆配合比：按照设计要求
</t>
    </r>
    <r>
      <rPr>
        <sz val="9"/>
        <rFont val="宋体"/>
        <family val="0"/>
        <charset val="134"/>
      </rPr>
      <t xml:space="preserve">4.</t>
    </r>
    <r>
      <rPr>
        <sz val="9"/>
        <rFont val="Noto Sans"/>
        <family val="2"/>
      </rPr>
      <t xml:space="preserve">面层厚度、砂浆配合比：按照设计要求</t>
    </r>
  </si>
  <si>
    <t xml:space="preserve">m</t>
  </si>
  <si>
    <t xml:space="preserve">内墙涂料 </t>
  </si>
  <si>
    <r>
      <rPr>
        <sz val="9"/>
        <rFont val="宋体"/>
        <family val="0"/>
        <charset val="134"/>
      </rPr>
      <t xml:space="preserve">1.</t>
    </r>
    <r>
      <rPr>
        <sz val="9"/>
        <rFont val="Noto Sans"/>
        <family val="2"/>
      </rPr>
      <t xml:space="preserve">基层类型：综合考虑
</t>
    </r>
    <r>
      <rPr>
        <sz val="9"/>
        <rFont val="宋体"/>
        <family val="0"/>
        <charset val="134"/>
      </rPr>
      <t xml:space="preserve">2.</t>
    </r>
    <r>
      <rPr>
        <sz val="9"/>
        <rFont val="Noto Sans"/>
        <family val="2"/>
      </rPr>
      <t xml:space="preserve">表面清理，局部修补找平</t>
    </r>
  </si>
  <si>
    <t xml:space="preserve">天棚涂料 </t>
  </si>
  <si>
    <r>
      <rPr>
        <sz val="9"/>
        <rFont val="宋体"/>
        <family val="0"/>
        <charset val="134"/>
      </rPr>
      <t xml:space="preserve">1.</t>
    </r>
    <r>
      <rPr>
        <sz val="9"/>
        <rFont val="Noto Sans"/>
        <family val="2"/>
      </rPr>
      <t xml:space="preserve">基层类型：综合考虑
</t>
    </r>
    <r>
      <rPr>
        <sz val="9"/>
        <rFont val="宋体"/>
        <family val="0"/>
        <charset val="134"/>
      </rPr>
      <t xml:space="preserve">2.</t>
    </r>
    <r>
      <rPr>
        <sz val="9"/>
        <rFont val="Noto Sans"/>
        <family val="2"/>
      </rPr>
      <t xml:space="preserve">表面清理，，局部修补找平</t>
    </r>
  </si>
  <si>
    <t xml:space="preserve">涂料粒料保护层 屋面</t>
  </si>
  <si>
    <r>
      <rPr>
        <sz val="9"/>
        <rFont val="宋体"/>
        <family val="0"/>
        <charset val="134"/>
      </rPr>
      <t xml:space="preserve">1.</t>
    </r>
    <r>
      <rPr>
        <sz val="9"/>
        <rFont val="Noto Sans"/>
        <family val="2"/>
      </rPr>
      <t xml:space="preserve">基层类型：综合考虑
</t>
    </r>
    <r>
      <rPr>
        <sz val="9"/>
        <rFont val="宋体"/>
        <family val="0"/>
        <charset val="134"/>
      </rPr>
      <t xml:space="preserve">2.</t>
    </r>
    <r>
      <rPr>
        <sz val="9"/>
        <rFont val="Noto Sans"/>
        <family val="2"/>
      </rPr>
      <t xml:space="preserve">腻子种类：成品耐水腻子膏
</t>
    </r>
    <r>
      <rPr>
        <sz val="9"/>
        <rFont val="宋体"/>
        <family val="0"/>
        <charset val="134"/>
      </rPr>
      <t xml:space="preserve">3.</t>
    </r>
    <r>
      <rPr>
        <sz val="9"/>
        <rFont val="Noto Sans"/>
        <family val="2"/>
      </rPr>
      <t xml:space="preserve">刮腻子要求：清理基层，分遍满刮腻子两遍，刮平打磨</t>
    </r>
  </si>
  <si>
    <t xml:space="preserve">金属面油漆</t>
  </si>
  <si>
    <r>
      <rPr>
        <sz val="9"/>
        <rFont val="宋体"/>
        <family val="0"/>
        <charset val="134"/>
      </rPr>
      <t xml:space="preserve">1.</t>
    </r>
    <r>
      <rPr>
        <sz val="9"/>
        <rFont val="Noto Sans"/>
        <family val="2"/>
      </rPr>
      <t xml:space="preserve">除锈要求：除锈质量等级达到《建筑钢结构防腐蚀技术规程》</t>
    </r>
    <r>
      <rPr>
        <sz val="9"/>
        <rFont val="宋体"/>
        <family val="0"/>
        <charset val="134"/>
      </rPr>
      <t xml:space="preserve">JGJ/T251</t>
    </r>
    <r>
      <rPr>
        <sz val="9"/>
        <rFont val="Noto Sans"/>
        <family val="2"/>
      </rPr>
      <t xml:space="preserve">和《涂装前钢材表面锈蚀等级和除锈等级》</t>
    </r>
    <r>
      <rPr>
        <sz val="9"/>
        <rFont val="宋体"/>
        <family val="0"/>
        <charset val="134"/>
      </rPr>
      <t xml:space="preserve">GB/T8923.1</t>
    </r>
    <r>
      <rPr>
        <sz val="9"/>
        <rFont val="Noto Sans"/>
        <family val="2"/>
      </rPr>
      <t xml:space="preserve">的等相关规范规定，除锈等级应达到</t>
    </r>
    <r>
      <rPr>
        <sz val="9"/>
        <rFont val="宋体"/>
        <family val="0"/>
        <charset val="134"/>
      </rPr>
      <t xml:space="preserve">Sa2.5</t>
    </r>
    <r>
      <rPr>
        <sz val="9"/>
        <rFont val="Noto Sans"/>
        <family val="2"/>
      </rPr>
      <t xml:space="preserve">级
</t>
    </r>
    <r>
      <rPr>
        <sz val="9"/>
        <rFont val="宋体"/>
        <family val="0"/>
        <charset val="134"/>
      </rPr>
      <t xml:space="preserve">2.</t>
    </r>
    <r>
      <rPr>
        <sz val="9"/>
        <rFont val="Noto Sans"/>
        <family val="2"/>
      </rPr>
      <t xml:space="preserve">防锈要求：详见设计，防锈涂料的选用和施工要求、注意事项详见设计
</t>
    </r>
    <r>
      <rPr>
        <sz val="9"/>
        <rFont val="宋体"/>
        <family val="0"/>
        <charset val="134"/>
      </rPr>
      <t xml:space="preserve">3.</t>
    </r>
    <r>
      <rPr>
        <sz val="9"/>
        <rFont val="Noto Sans"/>
        <family val="2"/>
      </rPr>
      <t xml:space="preserve">油漆材料种类、遍数：满足设计要求</t>
    </r>
  </si>
  <si>
    <t xml:space="preserve">铝合金扣板吊顶</t>
  </si>
  <si>
    <r>
      <rPr>
        <sz val="9"/>
        <rFont val="宋体"/>
        <family val="0"/>
        <charset val="134"/>
      </rPr>
      <t xml:space="preserve">1.</t>
    </r>
    <r>
      <rPr>
        <sz val="9"/>
        <rFont val="Noto Sans"/>
        <family val="2"/>
      </rPr>
      <t xml:space="preserve">吊顶类型：平顶
</t>
    </r>
    <r>
      <rPr>
        <sz val="9"/>
        <rFont val="宋体"/>
        <family val="0"/>
        <charset val="134"/>
      </rPr>
      <t xml:space="preserve">2.</t>
    </r>
    <r>
      <rPr>
        <sz val="9"/>
        <rFont val="Noto Sans"/>
        <family val="2"/>
      </rPr>
      <t xml:space="preserve">龙骨材料种类、规格：≤</t>
    </r>
    <r>
      <rPr>
        <sz val="9"/>
        <rFont val="宋体"/>
        <family val="0"/>
        <charset val="134"/>
      </rPr>
      <t xml:space="preserve">12mm</t>
    </r>
    <r>
      <rPr>
        <sz val="9"/>
        <rFont val="Noto Sans"/>
        <family val="2"/>
      </rPr>
      <t xml:space="preserve">钢筋吊杆与后置紧固件连接，双向中距≤</t>
    </r>
    <r>
      <rPr>
        <sz val="9"/>
        <rFont val="宋体"/>
        <family val="0"/>
        <charset val="134"/>
      </rPr>
      <t xml:space="preserve">1200mm</t>
    </r>
    <r>
      <rPr>
        <sz val="9"/>
        <rFont val="Noto Sans"/>
        <family val="2"/>
      </rPr>
      <t xml:space="preserve">；次龙骨</t>
    </r>
    <r>
      <rPr>
        <sz val="9"/>
        <rFont val="宋体"/>
        <family val="0"/>
        <charset val="134"/>
      </rPr>
      <t xml:space="preserve">(</t>
    </r>
    <r>
      <rPr>
        <sz val="9"/>
        <rFont val="Noto Sans"/>
        <family val="2"/>
      </rPr>
      <t xml:space="preserve">专用</t>
    </r>
    <r>
      <rPr>
        <sz val="9"/>
        <rFont val="宋体"/>
        <family val="0"/>
        <charset val="134"/>
      </rPr>
      <t xml:space="preserve">)</t>
    </r>
    <r>
      <rPr>
        <sz val="9"/>
        <rFont val="Noto Sans"/>
        <family val="2"/>
      </rPr>
      <t xml:space="preserve">，中距</t>
    </r>
    <r>
      <rPr>
        <sz val="9"/>
        <rFont val="宋体"/>
        <family val="0"/>
        <charset val="134"/>
      </rPr>
      <t xml:space="preserve">&lt;600mm</t>
    </r>
    <r>
      <rPr>
        <sz val="9"/>
        <rFont val="Noto Sans"/>
        <family val="2"/>
      </rPr>
      <t xml:space="preserve">；配套专用铝合金龙骨
</t>
    </r>
    <r>
      <rPr>
        <sz val="9"/>
        <rFont val="宋体"/>
        <family val="0"/>
        <charset val="134"/>
      </rPr>
      <t xml:space="preserve">3.</t>
    </r>
    <r>
      <rPr>
        <sz val="9"/>
        <rFont val="Noto Sans"/>
        <family val="2"/>
      </rPr>
      <t xml:space="preserve">面层材料品种、规格：铝合金扣板详设计</t>
    </r>
  </si>
  <si>
    <t xml:space="preserve">成品大理石洗漱台</t>
  </si>
  <si>
    <r>
      <rPr>
        <sz val="9"/>
        <rFont val="宋体"/>
        <family val="0"/>
        <charset val="134"/>
      </rPr>
      <t xml:space="preserve">1.</t>
    </r>
    <r>
      <rPr>
        <sz val="9"/>
        <rFont val="Noto Sans"/>
        <family val="2"/>
      </rPr>
      <t xml:space="preserve">支架、配件品种、规格：成品镀锌角钢，规格综合考虑
</t>
    </r>
    <r>
      <rPr>
        <sz val="9"/>
        <rFont val="宋体"/>
        <family val="0"/>
        <charset val="134"/>
      </rPr>
      <t xml:space="preserve">2.</t>
    </r>
    <r>
      <rPr>
        <sz val="9"/>
        <rFont val="Noto Sans"/>
        <family val="2"/>
      </rPr>
      <t xml:space="preserve">具体材质、颜色、样式：详见效果图
</t>
    </r>
    <r>
      <rPr>
        <sz val="9"/>
        <rFont val="宋体"/>
        <family val="0"/>
        <charset val="134"/>
      </rPr>
      <t xml:space="preserve">3.</t>
    </r>
    <r>
      <rPr>
        <sz val="9"/>
        <rFont val="Noto Sans"/>
        <family val="2"/>
      </rPr>
      <t xml:space="preserve">清单工程量按水平投影面积计算
</t>
    </r>
    <r>
      <rPr>
        <sz val="9"/>
        <rFont val="宋体"/>
        <family val="0"/>
        <charset val="134"/>
      </rPr>
      <t xml:space="preserve">4.</t>
    </r>
    <r>
      <rPr>
        <sz val="9"/>
        <rFont val="Noto Sans"/>
        <family val="2"/>
      </rPr>
      <t xml:space="preserve">做法：详见甘</t>
    </r>
    <r>
      <rPr>
        <sz val="9"/>
        <rFont val="宋体"/>
        <family val="0"/>
        <charset val="134"/>
      </rPr>
      <t xml:space="preserve">12J10-122-1</t>
    </r>
  </si>
  <si>
    <t xml:space="preserve">钢构件制安（柱、梁、檩条、钢板、拉条等构件）</t>
  </si>
  <si>
    <r>
      <rPr>
        <sz val="9"/>
        <rFont val="宋体"/>
        <family val="0"/>
        <charset val="134"/>
      </rPr>
      <t xml:space="preserve">1.</t>
    </r>
    <r>
      <rPr>
        <sz val="9"/>
        <rFont val="Noto Sans"/>
        <family val="2"/>
      </rPr>
      <t xml:space="preserve">钢材类型、规格：成品型材钢柱，规格综合考虑
</t>
    </r>
    <r>
      <rPr>
        <sz val="9"/>
        <rFont val="宋体"/>
        <family val="0"/>
        <charset val="134"/>
      </rPr>
      <t xml:space="preserve">2.</t>
    </r>
    <r>
      <rPr>
        <sz val="9"/>
        <rFont val="Noto Sans"/>
        <family val="2"/>
      </rPr>
      <t xml:space="preserve">钢材品种、规格：综合考虑</t>
    </r>
  </si>
  <si>
    <r>
      <rPr>
        <sz val="9"/>
        <rFont val="Noto Sans"/>
        <family val="2"/>
      </rPr>
      <t xml:space="preserve">金属构件刷防火涂料 耐火极限≥</t>
    </r>
    <r>
      <rPr>
        <sz val="9"/>
        <rFont val="宋体"/>
        <family val="0"/>
        <charset val="134"/>
      </rPr>
      <t xml:space="preserve">1h </t>
    </r>
    <r>
      <rPr>
        <sz val="9"/>
        <rFont val="Noto Sans"/>
        <family val="2"/>
      </rPr>
      <t xml:space="preserve">厚度≥</t>
    </r>
    <r>
      <rPr>
        <sz val="9"/>
        <rFont val="宋体"/>
        <family val="0"/>
        <charset val="134"/>
      </rPr>
      <t xml:space="preserve">15mm</t>
    </r>
  </si>
  <si>
    <r>
      <rPr>
        <sz val="9"/>
        <rFont val="宋体"/>
        <family val="0"/>
        <charset val="134"/>
      </rPr>
      <t xml:space="preserve">1.</t>
    </r>
    <r>
      <rPr>
        <sz val="9"/>
        <rFont val="Noto Sans"/>
        <family val="2"/>
      </rPr>
      <t xml:space="preserve">钢柱采用厚涂型钢结构防火涂料，厚度≥</t>
    </r>
    <r>
      <rPr>
        <sz val="9"/>
        <rFont val="宋体"/>
        <family val="0"/>
        <charset val="134"/>
      </rPr>
      <t xml:space="preserve">15mm</t>
    </r>
    <r>
      <rPr>
        <sz val="9"/>
        <rFont val="Noto Sans"/>
        <family val="2"/>
      </rPr>
      <t xml:space="preserve">，耐火极限≥</t>
    </r>
    <r>
      <rPr>
        <sz val="9"/>
        <rFont val="宋体"/>
        <family val="0"/>
        <charset val="134"/>
      </rPr>
      <t xml:space="preserve">1h</t>
    </r>
    <r>
      <rPr>
        <sz val="9"/>
        <rFont val="Noto Sans"/>
        <family val="2"/>
      </rPr>
      <t xml:space="preserve">以上</t>
    </r>
  </si>
  <si>
    <t xml:space="preserve">沥青玻璃布油毡</t>
  </si>
  <si>
    <r>
      <rPr>
        <sz val="9"/>
        <rFont val="宋体"/>
        <family val="0"/>
        <charset val="134"/>
      </rPr>
      <t xml:space="preserve">1.</t>
    </r>
    <r>
      <rPr>
        <sz val="9"/>
        <rFont val="Noto Sans"/>
        <family val="2"/>
      </rPr>
      <t xml:space="preserve">隔离层厚度、材料种类：两层沥青玻璃布油毡，沥青胶泥粘贴
</t>
    </r>
    <r>
      <rPr>
        <sz val="9"/>
        <rFont val="宋体"/>
        <family val="0"/>
        <charset val="134"/>
      </rPr>
      <t xml:space="preserve">2.</t>
    </r>
    <r>
      <rPr>
        <sz val="9"/>
        <rFont val="Noto Sans"/>
        <family val="2"/>
      </rPr>
      <t xml:space="preserve">部位：蓄电池存放间、蓄电池充电间</t>
    </r>
  </si>
  <si>
    <r>
      <rPr>
        <sz val="9"/>
        <rFont val="Noto Sans"/>
        <family val="2"/>
      </rPr>
      <t xml:space="preserve">耐酸瓷板 </t>
    </r>
    <r>
      <rPr>
        <sz val="9"/>
        <rFont val="宋体"/>
        <family val="0"/>
        <charset val="134"/>
      </rPr>
      <t xml:space="preserve">30mm</t>
    </r>
    <r>
      <rPr>
        <sz val="9"/>
        <rFont val="Noto Sans"/>
        <family val="2"/>
      </rPr>
      <t xml:space="preserve">厚</t>
    </r>
  </si>
  <si>
    <r>
      <rPr>
        <sz val="9"/>
        <rFont val="宋体"/>
        <family val="0"/>
        <charset val="134"/>
      </rPr>
      <t xml:space="preserve">1.</t>
    </r>
    <r>
      <rPr>
        <sz val="9"/>
        <rFont val="Noto Sans"/>
        <family val="2"/>
      </rPr>
      <t xml:space="preserve">结合层厚度、砂浆配合比：</t>
    </r>
    <r>
      <rPr>
        <sz val="9"/>
        <rFont val="宋体"/>
        <family val="0"/>
        <charset val="134"/>
      </rPr>
      <t xml:space="preserve">3-5mm</t>
    </r>
    <r>
      <rPr>
        <sz val="9"/>
        <rFont val="Noto Sans"/>
        <family val="2"/>
      </rPr>
      <t xml:space="preserve">厚沥青胶泥结合层
</t>
    </r>
    <r>
      <rPr>
        <sz val="9"/>
        <rFont val="宋体"/>
        <family val="0"/>
        <charset val="134"/>
      </rPr>
      <t xml:space="preserve">2.</t>
    </r>
    <r>
      <rPr>
        <sz val="9"/>
        <rFont val="Noto Sans"/>
        <family val="2"/>
      </rPr>
      <t xml:space="preserve">面层材料种类、规格、颜色：耐酸瓷板 </t>
    </r>
    <r>
      <rPr>
        <sz val="9"/>
        <rFont val="宋体"/>
        <family val="0"/>
        <charset val="134"/>
      </rPr>
      <t xml:space="preserve">30mm</t>
    </r>
    <r>
      <rPr>
        <sz val="9"/>
        <rFont val="Noto Sans"/>
        <family val="2"/>
      </rPr>
      <t xml:space="preserve">厚 ，规格、颜色综合考虑
</t>
    </r>
    <r>
      <rPr>
        <sz val="9"/>
        <rFont val="宋体"/>
        <family val="0"/>
        <charset val="134"/>
      </rPr>
      <t xml:space="preserve">3.</t>
    </r>
    <r>
      <rPr>
        <sz val="9"/>
        <rFont val="Noto Sans"/>
        <family val="2"/>
      </rPr>
      <t xml:space="preserve">部位：蓄电池存放间、蓄电池充电间</t>
    </r>
  </si>
  <si>
    <t xml:space="preserve">排水沟</t>
  </si>
  <si>
    <r>
      <rPr>
        <sz val="9"/>
        <rFont val="宋体"/>
        <family val="0"/>
        <charset val="134"/>
      </rPr>
      <t xml:space="preserve">1.</t>
    </r>
    <r>
      <rPr>
        <sz val="9"/>
        <rFont val="Noto Sans"/>
        <family val="2"/>
      </rPr>
      <t xml:space="preserve">土壤类别：综合考虑
</t>
    </r>
    <r>
      <rPr>
        <sz val="9"/>
        <rFont val="宋体"/>
        <family val="0"/>
        <charset val="134"/>
      </rPr>
      <t xml:space="preserve">2.</t>
    </r>
    <r>
      <rPr>
        <sz val="9"/>
        <rFont val="Noto Sans"/>
        <family val="2"/>
      </rPr>
      <t xml:space="preserve">沟截面净空尺寸宽</t>
    </r>
    <r>
      <rPr>
        <sz val="9"/>
        <rFont val="宋体"/>
        <family val="0"/>
        <charset val="134"/>
      </rPr>
      <t xml:space="preserve">×</t>
    </r>
    <r>
      <rPr>
        <sz val="9"/>
        <rFont val="Noto Sans"/>
        <family val="2"/>
      </rPr>
      <t xml:space="preserve">高：</t>
    </r>
    <r>
      <rPr>
        <sz val="9"/>
        <rFont val="宋体"/>
        <family val="0"/>
        <charset val="134"/>
      </rPr>
      <t xml:space="preserve">1.5m*0.5,m
3.</t>
    </r>
    <r>
      <rPr>
        <sz val="9"/>
        <rFont val="Noto Sans"/>
        <family val="2"/>
      </rPr>
      <t xml:space="preserve">垫层混凝土种类、强度等级：商品混凝土</t>
    </r>
    <r>
      <rPr>
        <sz val="9"/>
        <rFont val="宋体"/>
        <family val="0"/>
        <charset val="134"/>
      </rPr>
      <t xml:space="preserve">C15
4.</t>
    </r>
    <r>
      <rPr>
        <sz val="9"/>
        <rFont val="Noto Sans"/>
        <family val="2"/>
      </rPr>
      <t xml:space="preserve">沟身混凝土种类、强度等级：商品混凝土</t>
    </r>
    <r>
      <rPr>
        <sz val="9"/>
        <rFont val="宋体"/>
        <family val="0"/>
        <charset val="134"/>
      </rPr>
      <t xml:space="preserve">C20
5.</t>
    </r>
    <r>
      <rPr>
        <sz val="9"/>
        <rFont val="Noto Sans"/>
        <family val="2"/>
      </rPr>
      <t xml:space="preserve">混凝土拌合料要求：骨料粒径综合考虑
</t>
    </r>
    <r>
      <rPr>
        <sz val="9"/>
        <rFont val="宋体"/>
        <family val="0"/>
        <charset val="134"/>
      </rPr>
      <t xml:space="preserve">6.</t>
    </r>
    <r>
      <rPr>
        <sz val="9"/>
        <rFont val="Noto Sans"/>
        <family val="2"/>
      </rPr>
      <t xml:space="preserve">钢筋种类、规格：</t>
    </r>
    <r>
      <rPr>
        <sz val="9"/>
        <rFont val="宋体"/>
        <family val="0"/>
        <charset val="134"/>
      </rPr>
      <t xml:space="preserve">HPB300 </t>
    </r>
    <r>
      <rPr>
        <sz val="9"/>
        <rFont val="Noto Sans"/>
        <family val="2"/>
      </rPr>
      <t xml:space="preserve">直径</t>
    </r>
    <r>
      <rPr>
        <sz val="9"/>
        <rFont val="宋体"/>
        <family val="0"/>
        <charset val="134"/>
      </rPr>
      <t xml:space="preserve">φ6-8mm
7.</t>
    </r>
    <r>
      <rPr>
        <sz val="9"/>
        <rFont val="Noto Sans"/>
        <family val="2"/>
      </rPr>
      <t xml:space="preserve">沟内抹灰厚度、砂浆配合比：</t>
    </r>
    <r>
      <rPr>
        <sz val="9"/>
        <rFont val="宋体"/>
        <family val="0"/>
        <charset val="134"/>
      </rPr>
      <t xml:space="preserve">20mm</t>
    </r>
    <r>
      <rPr>
        <sz val="9"/>
        <rFont val="Noto Sans"/>
        <family val="2"/>
      </rPr>
      <t xml:space="preserve">厚干混抹灰砂浆 </t>
    </r>
    <r>
      <rPr>
        <sz val="9"/>
        <rFont val="宋体"/>
        <family val="0"/>
        <charset val="134"/>
      </rPr>
      <t xml:space="preserve">M20</t>
    </r>
    <r>
      <rPr>
        <sz val="9"/>
        <rFont val="Noto Sans"/>
        <family val="2"/>
      </rPr>
      <t xml:space="preserve">，内掺防水剂</t>
    </r>
  </si>
  <si>
    <r>
      <rPr>
        <sz val="9"/>
        <rFont val="宋体"/>
        <family val="0"/>
        <charset val="134"/>
      </rPr>
      <t xml:space="preserve">1.2</t>
    </r>
    <r>
      <rPr>
        <sz val="9"/>
        <rFont val="Noto Sans"/>
        <family val="2"/>
      </rPr>
      <t xml:space="preserve">米成品钢筋混凝土涵管</t>
    </r>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材质、规格</t>
    </r>
    <r>
      <rPr>
        <sz val="9"/>
        <rFont val="宋体"/>
        <family val="0"/>
        <charset val="134"/>
      </rPr>
      <t xml:space="preserve">:</t>
    </r>
    <r>
      <rPr>
        <sz val="9"/>
        <rFont val="Noto Sans"/>
        <family val="2"/>
      </rPr>
      <t xml:space="preserve">外直径</t>
    </r>
    <r>
      <rPr>
        <sz val="9"/>
        <rFont val="宋体"/>
        <family val="0"/>
        <charset val="134"/>
      </rPr>
      <t xml:space="preserve">1.2</t>
    </r>
    <r>
      <rPr>
        <sz val="9"/>
        <rFont val="Noto Sans"/>
        <family val="2"/>
      </rPr>
      <t xml:space="preserve">米成品钢筋混凝土涵管</t>
    </r>
    <r>
      <rPr>
        <sz val="9"/>
        <rFont val="宋体"/>
        <family val="0"/>
        <charset val="134"/>
      </rPr>
      <t xml:space="preserve">III</t>
    </r>
    <r>
      <rPr>
        <sz val="9"/>
        <rFont val="Noto Sans"/>
        <family val="2"/>
      </rPr>
      <t xml:space="preserve">级
</t>
    </r>
    <r>
      <rPr>
        <sz val="9"/>
        <rFont val="宋体"/>
        <family val="0"/>
        <charset val="134"/>
      </rPr>
      <t xml:space="preserve">4.</t>
    </r>
    <r>
      <rPr>
        <sz val="9"/>
        <rFont val="Noto Sans"/>
        <family val="2"/>
      </rPr>
      <t xml:space="preserve">连接形式</t>
    </r>
    <r>
      <rPr>
        <sz val="9"/>
        <rFont val="宋体"/>
        <family val="0"/>
        <charset val="134"/>
      </rPr>
      <t xml:space="preserve">:</t>
    </r>
    <r>
      <rPr>
        <sz val="9"/>
        <rFont val="Noto Sans"/>
        <family val="2"/>
      </rPr>
      <t xml:space="preserve">满足设计要求
</t>
    </r>
    <r>
      <rPr>
        <sz val="9"/>
        <rFont val="宋体"/>
        <family val="0"/>
        <charset val="134"/>
      </rPr>
      <t xml:space="preserve">5.</t>
    </r>
    <r>
      <rPr>
        <sz val="9"/>
        <rFont val="Noto Sans"/>
        <family val="2"/>
      </rPr>
      <t xml:space="preserve">其他</t>
    </r>
    <r>
      <rPr>
        <sz val="9"/>
        <rFont val="宋体"/>
        <family val="0"/>
        <charset val="134"/>
      </rPr>
      <t xml:space="preserve">:</t>
    </r>
    <r>
      <rPr>
        <sz val="9"/>
        <rFont val="Noto Sans"/>
        <family val="2"/>
      </rPr>
      <t xml:space="preserve">未尽事宜详见图纸、设计说明及招标文件，满足设计要求及施工规范</t>
    </r>
  </si>
  <si>
    <t xml:space="preserve">跌水井及沉砂井</t>
  </si>
  <si>
    <r>
      <rPr>
        <sz val="9"/>
        <rFont val="宋体"/>
        <family val="0"/>
        <charset val="134"/>
      </rPr>
      <t xml:space="preserve">1.</t>
    </r>
    <r>
      <rPr>
        <sz val="9"/>
        <rFont val="Noto Sans"/>
        <family val="2"/>
      </rPr>
      <t xml:space="preserve">土壤类别：综合考虑
</t>
    </r>
    <r>
      <rPr>
        <sz val="9"/>
        <rFont val="宋体"/>
        <family val="0"/>
        <charset val="134"/>
      </rPr>
      <t xml:space="preserve">2.</t>
    </r>
    <r>
      <rPr>
        <sz val="9"/>
        <rFont val="Noto Sans"/>
        <family val="2"/>
      </rPr>
      <t xml:space="preserve">井截面净空尺寸：详见设计
</t>
    </r>
    <r>
      <rPr>
        <sz val="9"/>
        <rFont val="宋体"/>
        <family val="0"/>
        <charset val="134"/>
      </rPr>
      <t xml:space="preserve">3.</t>
    </r>
    <r>
      <rPr>
        <sz val="9"/>
        <rFont val="Noto Sans"/>
        <family val="2"/>
      </rPr>
      <t xml:space="preserve">垫层混凝土种类、强度等级：商品混凝土</t>
    </r>
    <r>
      <rPr>
        <sz val="9"/>
        <rFont val="宋体"/>
        <family val="0"/>
        <charset val="134"/>
      </rPr>
      <t xml:space="preserve">C15
4.</t>
    </r>
    <r>
      <rPr>
        <sz val="9"/>
        <rFont val="Noto Sans"/>
        <family val="2"/>
      </rPr>
      <t xml:space="preserve">井身混凝土种类、强度等级：商品混凝土</t>
    </r>
    <r>
      <rPr>
        <sz val="9"/>
        <rFont val="宋体"/>
        <family val="0"/>
        <charset val="134"/>
      </rPr>
      <t xml:space="preserve">C20
5.</t>
    </r>
    <r>
      <rPr>
        <sz val="9"/>
        <rFont val="Noto Sans"/>
        <family val="2"/>
      </rPr>
      <t xml:space="preserve">钢筋种类、规格：</t>
    </r>
    <r>
      <rPr>
        <sz val="9"/>
        <rFont val="宋体"/>
        <family val="0"/>
        <charset val="134"/>
      </rPr>
      <t xml:space="preserve">HRB400 </t>
    </r>
    <r>
      <rPr>
        <sz val="9"/>
        <rFont val="Noto Sans"/>
        <family val="2"/>
      </rPr>
      <t xml:space="preserve">直径</t>
    </r>
    <r>
      <rPr>
        <sz val="9"/>
        <rFont val="宋体"/>
        <family val="0"/>
        <charset val="134"/>
      </rPr>
      <t xml:space="preserve">φ8mm
6.</t>
    </r>
    <r>
      <rPr>
        <sz val="9"/>
        <rFont val="Noto Sans"/>
        <family val="2"/>
      </rPr>
      <t xml:space="preserve">盖板材料种类、规格：成品预制混凝土盖板 </t>
    </r>
    <r>
      <rPr>
        <sz val="9"/>
        <rFont val="宋体"/>
        <family val="0"/>
        <charset val="134"/>
      </rPr>
      <t xml:space="preserve">C25 1700*1700*100mm
7.</t>
    </r>
    <r>
      <rPr>
        <sz val="9"/>
        <rFont val="Noto Sans"/>
        <family val="2"/>
      </rPr>
      <t xml:space="preserve">沟内抹灰厚度、砂浆配合比：</t>
    </r>
    <r>
      <rPr>
        <sz val="9"/>
        <rFont val="宋体"/>
        <family val="0"/>
        <charset val="134"/>
      </rPr>
      <t xml:space="preserve">20mm</t>
    </r>
    <r>
      <rPr>
        <sz val="9"/>
        <rFont val="Noto Sans"/>
        <family val="2"/>
      </rPr>
      <t xml:space="preserve">厚干混抹灰砂浆 </t>
    </r>
    <r>
      <rPr>
        <sz val="9"/>
        <rFont val="宋体"/>
        <family val="0"/>
        <charset val="134"/>
      </rPr>
      <t xml:space="preserve">M20</t>
    </r>
    <r>
      <rPr>
        <sz val="9"/>
        <rFont val="Noto Sans"/>
        <family val="2"/>
      </rPr>
      <t xml:space="preserve">，内掺防水剂</t>
    </r>
  </si>
  <si>
    <t xml:space="preserve">座</t>
  </si>
  <si>
    <r>
      <rPr>
        <sz val="9"/>
        <rFont val="Noto Sans"/>
        <family val="2"/>
      </rPr>
      <t xml:space="preserve">路床</t>
    </r>
    <r>
      <rPr>
        <sz val="9"/>
        <rFont val="宋体"/>
        <family val="0"/>
        <charset val="134"/>
      </rPr>
      <t xml:space="preserve">(</t>
    </r>
    <r>
      <rPr>
        <sz val="9"/>
        <rFont val="Noto Sans"/>
        <family val="2"/>
      </rPr>
      <t xml:space="preserve">槽）整形</t>
    </r>
  </si>
  <si>
    <r>
      <rPr>
        <sz val="9"/>
        <rFont val="宋体"/>
        <family val="0"/>
        <charset val="134"/>
      </rPr>
      <t xml:space="preserve">1.</t>
    </r>
    <r>
      <rPr>
        <sz val="9"/>
        <rFont val="Noto Sans"/>
        <family val="2"/>
      </rPr>
      <t xml:space="preserve">压实度：详见设计</t>
    </r>
  </si>
  <si>
    <r>
      <rPr>
        <sz val="9"/>
        <rFont val="宋体"/>
        <family val="0"/>
        <charset val="134"/>
      </rPr>
      <t xml:space="preserve">8%</t>
    </r>
    <r>
      <rPr>
        <sz val="9"/>
        <rFont val="Noto Sans"/>
        <family val="2"/>
      </rPr>
      <t xml:space="preserve">石灰砂砾土 </t>
    </r>
    <r>
      <rPr>
        <sz val="9"/>
        <rFont val="宋体"/>
        <family val="0"/>
        <charset val="134"/>
      </rPr>
      <t xml:space="preserve">200mm</t>
    </r>
    <r>
      <rPr>
        <sz val="9"/>
        <rFont val="Noto Sans"/>
        <family val="2"/>
      </rPr>
      <t xml:space="preserve">厚</t>
    </r>
  </si>
  <si>
    <r>
      <rPr>
        <sz val="9"/>
        <rFont val="宋体"/>
        <family val="0"/>
        <charset val="134"/>
      </rPr>
      <t xml:space="preserve">1.</t>
    </r>
    <r>
      <rPr>
        <sz val="9"/>
        <rFont val="Noto Sans"/>
        <family val="2"/>
      </rPr>
      <t xml:space="preserve">厚度：</t>
    </r>
    <r>
      <rPr>
        <sz val="9"/>
        <rFont val="宋体"/>
        <family val="0"/>
        <charset val="134"/>
      </rPr>
      <t xml:space="preserve">200mm
2.</t>
    </r>
    <r>
      <rPr>
        <sz val="9"/>
        <rFont val="Noto Sans"/>
        <family val="2"/>
      </rPr>
      <t xml:space="preserve">材料种类：</t>
    </r>
    <r>
      <rPr>
        <sz val="9"/>
        <rFont val="宋体"/>
        <family val="0"/>
        <charset val="134"/>
      </rPr>
      <t xml:space="preserve">8%</t>
    </r>
    <r>
      <rPr>
        <sz val="9"/>
        <rFont val="Noto Sans"/>
        <family val="2"/>
      </rPr>
      <t xml:space="preserve">石灰砂砾土</t>
    </r>
    <r>
      <rPr>
        <sz val="9"/>
        <rFont val="宋体"/>
        <family val="0"/>
        <charset val="134"/>
      </rPr>
      <t xml:space="preserve">(8:22:70)</t>
    </r>
  </si>
  <si>
    <r>
      <rPr>
        <sz val="9"/>
        <rFont val="Noto Sans"/>
        <family val="2"/>
      </rPr>
      <t xml:space="preserve">水泥稳定层 ≤</t>
    </r>
    <r>
      <rPr>
        <sz val="9"/>
        <rFont val="宋体"/>
        <family val="0"/>
        <charset val="134"/>
      </rPr>
      <t xml:space="preserve">200mm</t>
    </r>
    <r>
      <rPr>
        <sz val="9"/>
        <rFont val="Noto Sans"/>
        <family val="2"/>
      </rPr>
      <t xml:space="preserve">厚</t>
    </r>
  </si>
  <si>
    <r>
      <rPr>
        <sz val="9"/>
        <rFont val="宋体"/>
        <family val="0"/>
        <charset val="134"/>
      </rPr>
      <t xml:space="preserve">1.</t>
    </r>
    <r>
      <rPr>
        <sz val="9"/>
        <rFont val="Noto Sans"/>
        <family val="2"/>
      </rPr>
      <t xml:space="preserve">石料规格：详见设计
</t>
    </r>
    <r>
      <rPr>
        <sz val="9"/>
        <rFont val="宋体"/>
        <family val="0"/>
        <charset val="134"/>
      </rPr>
      <t xml:space="preserve">2.</t>
    </r>
    <r>
      <rPr>
        <sz val="9"/>
        <rFont val="Noto Sans"/>
        <family val="2"/>
      </rPr>
      <t xml:space="preserve">厚度：≤</t>
    </r>
    <r>
      <rPr>
        <sz val="9"/>
        <rFont val="宋体"/>
        <family val="0"/>
        <charset val="134"/>
      </rPr>
      <t xml:space="preserve">200mm</t>
    </r>
  </si>
  <si>
    <t xml:space="preserve">成品预制混凝土路沿石</t>
  </si>
  <si>
    <r>
      <rPr>
        <sz val="9"/>
        <rFont val="宋体"/>
        <family val="0"/>
        <charset val="134"/>
      </rPr>
      <t xml:space="preserve">1.</t>
    </r>
    <r>
      <rPr>
        <sz val="9"/>
        <rFont val="Noto Sans"/>
        <family val="2"/>
      </rPr>
      <t xml:space="preserve">材料品种、规格：成品预制混凝土路沿石 </t>
    </r>
    <r>
      <rPr>
        <sz val="9"/>
        <rFont val="宋体"/>
        <family val="0"/>
        <charset val="134"/>
      </rPr>
      <t xml:space="preserve">C30 700*240*1000mm
2.</t>
    </r>
    <r>
      <rPr>
        <sz val="9"/>
        <rFont val="Noto Sans"/>
        <family val="2"/>
      </rPr>
      <t xml:space="preserve">结合层厚度、砂浆配合比：</t>
    </r>
    <r>
      <rPr>
        <sz val="9"/>
        <rFont val="宋体"/>
        <family val="0"/>
        <charset val="134"/>
      </rPr>
      <t xml:space="preserve">30mm</t>
    </r>
    <r>
      <rPr>
        <sz val="9"/>
        <rFont val="Noto Sans"/>
        <family val="2"/>
      </rPr>
      <t xml:space="preserve">厚干混地面砂浆 </t>
    </r>
    <r>
      <rPr>
        <sz val="9"/>
        <rFont val="宋体"/>
        <family val="0"/>
        <charset val="134"/>
      </rPr>
      <t xml:space="preserve">M15</t>
    </r>
  </si>
  <si>
    <t xml:space="preserve">砌体拆除</t>
  </si>
  <si>
    <r>
      <rPr>
        <sz val="9"/>
        <rFont val="宋体"/>
        <family val="0"/>
        <charset val="134"/>
      </rPr>
      <t xml:space="preserve">1.</t>
    </r>
    <r>
      <rPr>
        <sz val="9"/>
        <rFont val="Noto Sans"/>
        <family val="2"/>
      </rPr>
      <t xml:space="preserve">拆除内容：砖、石砌体
</t>
    </r>
    <r>
      <rPr>
        <sz val="9"/>
        <rFont val="宋体"/>
        <family val="0"/>
        <charset val="134"/>
      </rPr>
      <t xml:space="preserve">2.</t>
    </r>
    <r>
      <rPr>
        <sz val="9"/>
        <rFont val="Noto Sans"/>
        <family val="2"/>
      </rPr>
      <t xml:space="preserve">拆除方式：综合考虑
</t>
    </r>
    <r>
      <rPr>
        <sz val="9"/>
        <rFont val="宋体"/>
        <family val="0"/>
        <charset val="134"/>
      </rPr>
      <t xml:space="preserve">3.</t>
    </r>
    <r>
      <rPr>
        <sz val="9"/>
        <rFont val="Noto Sans"/>
        <family val="2"/>
      </rPr>
      <t xml:space="preserve">拆除材质：实心砖、多孔砖、空心砖、毛石、块石、轻质隔墙等综合考虑
</t>
    </r>
    <r>
      <rPr>
        <sz val="9"/>
        <rFont val="宋体"/>
        <family val="0"/>
        <charset val="134"/>
      </rPr>
      <t xml:space="preserve">4.</t>
    </r>
    <r>
      <rPr>
        <sz val="9"/>
        <rFont val="Noto Sans"/>
        <family val="2"/>
      </rPr>
      <t xml:space="preserve">拆除材料上下楼转运、场内外运距及堆场：距综合考虑</t>
    </r>
  </si>
  <si>
    <t xml:space="preserve">拆除钢堆棚（队属物资器材库）</t>
  </si>
  <si>
    <r>
      <rPr>
        <sz val="9"/>
        <rFont val="宋体"/>
        <family val="0"/>
        <charset val="134"/>
      </rPr>
      <t xml:space="preserve">1.</t>
    </r>
    <r>
      <rPr>
        <sz val="9"/>
        <rFont val="Noto Sans"/>
        <family val="2"/>
      </rPr>
      <t xml:space="preserve">拆除内容：钢堆棚
</t>
    </r>
    <r>
      <rPr>
        <sz val="9"/>
        <rFont val="宋体"/>
        <family val="0"/>
        <charset val="134"/>
      </rPr>
      <t xml:space="preserve">2.</t>
    </r>
    <r>
      <rPr>
        <sz val="9"/>
        <rFont val="Noto Sans"/>
        <family val="2"/>
      </rPr>
      <t xml:space="preserve">拆除方式：综合考虑
</t>
    </r>
    <r>
      <rPr>
        <sz val="9"/>
        <rFont val="宋体"/>
        <family val="0"/>
        <charset val="134"/>
      </rPr>
      <t xml:space="preserve">3.</t>
    </r>
    <r>
      <rPr>
        <sz val="9"/>
        <rFont val="Noto Sans"/>
        <family val="2"/>
      </rPr>
      <t xml:space="preserve">拆除材质：砖、混凝土等综合考虑
</t>
    </r>
    <r>
      <rPr>
        <sz val="9"/>
        <rFont val="宋体"/>
        <family val="0"/>
        <charset val="134"/>
      </rPr>
      <t xml:space="preserve">4.</t>
    </r>
    <r>
      <rPr>
        <sz val="9"/>
        <rFont val="Noto Sans"/>
        <family val="2"/>
      </rPr>
      <t xml:space="preserve">拆除包含地上部分、基础部分、地面周边散水、地面周边排水沟、表面附着物等完成此项全部工作内容
</t>
    </r>
    <r>
      <rPr>
        <sz val="9"/>
        <rFont val="宋体"/>
        <family val="0"/>
        <charset val="134"/>
      </rPr>
      <t xml:space="preserve">6.</t>
    </r>
    <r>
      <rPr>
        <sz val="9"/>
        <rFont val="Noto Sans"/>
        <family val="2"/>
      </rPr>
      <t xml:space="preserve">场内运距及临时堆场：综合考虑
</t>
    </r>
    <r>
      <rPr>
        <sz val="9"/>
        <rFont val="宋体"/>
        <family val="0"/>
        <charset val="134"/>
      </rPr>
      <t xml:space="preserve">7.</t>
    </r>
    <r>
      <rPr>
        <sz val="9"/>
        <rFont val="Noto Sans"/>
        <family val="2"/>
      </rPr>
      <t xml:space="preserve">场外运距及堆场：综合考虑
</t>
    </r>
    <r>
      <rPr>
        <sz val="9"/>
        <rFont val="宋体"/>
        <family val="0"/>
        <charset val="134"/>
      </rPr>
      <t xml:space="preserve">8.</t>
    </r>
    <r>
      <rPr>
        <sz val="9"/>
        <rFont val="Noto Sans"/>
        <family val="2"/>
      </rPr>
      <t xml:space="preserve">清单工程量按建筑面积计算</t>
    </r>
  </si>
  <si>
    <t xml:space="preserve">模板安拆</t>
  </si>
  <si>
    <r>
      <rPr>
        <sz val="9"/>
        <rFont val="宋体"/>
        <family val="0"/>
        <charset val="134"/>
      </rPr>
      <t xml:space="preserve">1.</t>
    </r>
    <r>
      <rPr>
        <sz val="9"/>
        <rFont val="Noto Sans"/>
        <family val="2"/>
      </rPr>
      <t xml:space="preserve">支模高度：详见设计
</t>
    </r>
    <r>
      <rPr>
        <sz val="9"/>
        <rFont val="宋体"/>
        <family val="0"/>
        <charset val="134"/>
      </rPr>
      <t xml:space="preserve">2.</t>
    </r>
    <r>
      <rPr>
        <sz val="9"/>
        <rFont val="Noto Sans"/>
        <family val="2"/>
      </rPr>
      <t xml:space="preserve">模板类型：木模、组合钢模板、竹胶合板、复合模板、清水模板等综合
</t>
    </r>
    <r>
      <rPr>
        <sz val="9"/>
        <rFont val="宋体"/>
        <family val="0"/>
        <charset val="134"/>
      </rPr>
      <t xml:space="preserve">3.</t>
    </r>
    <r>
      <rPr>
        <sz val="9"/>
        <rFont val="Noto Sans"/>
        <family val="2"/>
      </rPr>
      <t xml:space="preserve">支架材料：钢管、竹、木支架综合考虑</t>
    </r>
  </si>
  <si>
    <t xml:space="preserve">综合脚手架安拆</t>
  </si>
  <si>
    <r>
      <rPr>
        <sz val="9"/>
        <rFont val="宋体"/>
        <family val="0"/>
        <charset val="134"/>
      </rPr>
      <t xml:space="preserve">1.</t>
    </r>
    <r>
      <rPr>
        <sz val="9"/>
        <rFont val="Noto Sans"/>
        <family val="2"/>
      </rPr>
      <t xml:space="preserve">建筑结构形式：详见设计
</t>
    </r>
    <r>
      <rPr>
        <sz val="9"/>
        <rFont val="宋体"/>
        <family val="0"/>
        <charset val="134"/>
      </rPr>
      <t xml:space="preserve">2.</t>
    </r>
    <r>
      <rPr>
        <sz val="9"/>
        <rFont val="Noto Sans"/>
        <family val="2"/>
      </rPr>
      <t xml:space="preserve">檐口高度：详见设计
</t>
    </r>
    <r>
      <rPr>
        <sz val="9"/>
        <rFont val="宋体"/>
        <family val="0"/>
        <charset val="134"/>
      </rPr>
      <t xml:space="preserve">3.</t>
    </r>
    <r>
      <rPr>
        <sz val="9"/>
        <rFont val="Noto Sans"/>
        <family val="2"/>
      </rPr>
      <t xml:space="preserve">计算规则：按建筑面积计算</t>
    </r>
  </si>
  <si>
    <t xml:space="preserve">二</t>
  </si>
  <si>
    <t xml:space="preserve">其它费用</t>
  </si>
  <si>
    <t xml:space="preserve">安全、文明施工费</t>
  </si>
  <si>
    <r>
      <rPr>
        <sz val="9"/>
        <rFont val="宋体"/>
        <family val="0"/>
        <charset val="134"/>
      </rPr>
      <t xml:space="preserve">1.</t>
    </r>
    <r>
      <rPr>
        <sz val="9"/>
        <rFont val="Noto Sans"/>
        <family val="2"/>
      </rPr>
      <t xml:space="preserve">按照按《甘肃省建设工程计价规则》（</t>
    </r>
    <r>
      <rPr>
        <sz val="9"/>
        <rFont val="宋体"/>
        <family val="0"/>
        <charset val="134"/>
      </rPr>
      <t xml:space="preserve">DBJD25-98-2020</t>
    </r>
    <r>
      <rPr>
        <sz val="9"/>
        <rFont val="Noto Sans"/>
        <family val="2"/>
      </rPr>
      <t xml:space="preserve">）的相关规定及其配套文件中所规定的安全文明施工费组成的所有费用及临设办公用房、职工宿舍的租金、安拆费用</t>
    </r>
  </si>
  <si>
    <t xml:space="preserve">元</t>
  </si>
  <si>
    <r>
      <rPr>
        <sz val="9"/>
        <rFont val="宋体"/>
        <family val="0"/>
        <charset val="134"/>
      </rPr>
      <t xml:space="preserve">1.</t>
    </r>
    <r>
      <rPr>
        <sz val="9"/>
        <rFont val="Noto Sans"/>
        <family val="2"/>
      </rPr>
      <t xml:space="preserve">计价基数（工程量）为分项工程税前合价</t>
    </r>
  </si>
  <si>
    <t xml:space="preserve">三</t>
  </si>
  <si>
    <t xml:space="preserve">税金</t>
  </si>
  <si>
    <r>
      <rPr>
        <b val="true"/>
        <sz val="9"/>
        <rFont val="宋体"/>
        <family val="0"/>
        <charset val="134"/>
      </rPr>
      <t xml:space="preserve">1.</t>
    </r>
    <r>
      <rPr>
        <b val="true"/>
        <sz val="9"/>
        <rFont val="Noto Sans"/>
        <family val="2"/>
      </rPr>
      <t xml:space="preserve">增值税及附加</t>
    </r>
  </si>
  <si>
    <r>
      <rPr>
        <sz val="9"/>
        <rFont val="宋体"/>
        <family val="0"/>
        <charset val="134"/>
      </rPr>
      <t xml:space="preserve">1.</t>
    </r>
    <r>
      <rPr>
        <sz val="9"/>
        <rFont val="Noto Sans"/>
        <family val="2"/>
      </rPr>
      <t xml:space="preserve">计价基数（工程量）为分项工程和安全文明施工费的税前合价</t>
    </r>
  </si>
  <si>
    <r>
      <rPr>
        <b val="true"/>
        <sz val="9"/>
        <rFont val="Noto Sans"/>
        <family val="2"/>
      </rPr>
      <t xml:space="preserve">总价（分项工程费用</t>
    </r>
    <r>
      <rPr>
        <b val="true"/>
        <sz val="9"/>
        <rFont val="宋体"/>
        <family val="0"/>
        <charset val="134"/>
      </rPr>
      <t xml:space="preserve">+</t>
    </r>
    <r>
      <rPr>
        <b val="true"/>
        <sz val="9"/>
        <rFont val="Noto Sans"/>
        <family val="2"/>
      </rPr>
      <t xml:space="preserve">其它费用</t>
    </r>
    <r>
      <rPr>
        <b val="true"/>
        <sz val="9"/>
        <rFont val="宋体"/>
        <family val="0"/>
        <charset val="134"/>
      </rPr>
      <t xml:space="preserve">+</t>
    </r>
    <r>
      <rPr>
        <b val="true"/>
        <sz val="9"/>
        <rFont val="Noto Sans"/>
        <family val="2"/>
      </rPr>
      <t xml:space="preserve">税金）</t>
    </r>
  </si>
  <si>
    <r>
      <rPr>
        <sz val="9"/>
        <rFont val="Noto Sans"/>
        <family val="2"/>
      </rPr>
      <t xml:space="preserve">说明：
</t>
    </r>
    <r>
      <rPr>
        <sz val="9"/>
        <rFont val="宋体"/>
        <family val="0"/>
        <charset val="134"/>
      </rPr>
      <t xml:space="preserve">1</t>
    </r>
    <r>
      <rPr>
        <sz val="9"/>
        <rFont val="Noto Sans"/>
        <family val="2"/>
      </rPr>
      <t xml:space="preserve">、本清单综合单价包括（除甲供主材外）但不限于：人工费、检测配合人工费；辅助材料费；小型机具费（水钻、空压机、料斗、磨儿机、钢筋制作设备等）；进度、质量保证措施费等一切费用。
</t>
    </r>
    <r>
      <rPr>
        <sz val="9"/>
        <rFont val="宋体"/>
        <family val="0"/>
        <charset val="134"/>
      </rPr>
      <t xml:space="preserve">2</t>
    </r>
    <r>
      <rPr>
        <sz val="9"/>
        <rFont val="Noto Sans"/>
        <family val="2"/>
      </rPr>
      <t xml:space="preserve">、本工程为综合单价包干，不因任何原因调整。
</t>
    </r>
    <r>
      <rPr>
        <sz val="9"/>
        <rFont val="宋体"/>
        <family val="0"/>
        <charset val="134"/>
      </rPr>
      <t xml:space="preserve">3</t>
    </r>
    <r>
      <rPr>
        <sz val="9"/>
        <rFont val="Noto Sans"/>
        <family val="2"/>
      </rPr>
      <t xml:space="preserve">、本工程安全、文明施工费暂定。结算时以分项工程费的税前合价为基数按</t>
    </r>
    <r>
      <rPr>
        <u val="single"/>
        <sz val="9"/>
        <rFont val="宋体"/>
        <family val="0"/>
        <charset val="134"/>
      </rPr>
      <t xml:space="preserve">3.59%</t>
    </r>
    <r>
      <rPr>
        <sz val="9"/>
        <rFont val="Noto Sans"/>
        <family val="2"/>
      </rPr>
      <t xml:space="preserve">的比例计取。
</t>
    </r>
    <r>
      <rPr>
        <sz val="9"/>
        <rFont val="宋体"/>
        <family val="0"/>
        <charset val="134"/>
      </rPr>
      <t xml:space="preserve">4</t>
    </r>
    <r>
      <rPr>
        <sz val="9"/>
        <rFont val="Noto Sans"/>
        <family val="2"/>
      </rPr>
      <t xml:space="preserve">、甲供主要材料内容：详附件三。</t>
    </r>
  </si>
  <si>
    <r>
      <rPr>
        <b val="true"/>
        <sz val="14"/>
        <rFont val="宋体"/>
        <family val="0"/>
        <charset val="134"/>
      </rPr>
      <t xml:space="preserve">11050171</t>
    </r>
    <r>
      <rPr>
        <b val="true"/>
        <sz val="14"/>
        <rFont val="Noto Sans"/>
        <family val="2"/>
      </rPr>
      <t xml:space="preserve">工程劳务分包清单限价</t>
    </r>
  </si>
  <si>
    <r>
      <rPr>
        <sz val="16"/>
        <rFont val="宋体"/>
        <family val="0"/>
        <charset val="134"/>
      </rPr>
      <t xml:space="preserve">11050171</t>
    </r>
    <r>
      <rPr>
        <sz val="16"/>
        <rFont val="Noto Sans"/>
        <family val="2"/>
      </rPr>
      <t xml:space="preserve">工程甲供主材明细表</t>
    </r>
  </si>
  <si>
    <r>
      <rPr>
        <sz val="11"/>
        <color rgb="FF000000"/>
        <rFont val="Noto Sans"/>
        <family val="2"/>
      </rPr>
      <t xml:space="preserve">工程名称：</t>
    </r>
    <r>
      <rPr>
        <sz val="11"/>
        <color rgb="FF000000"/>
        <rFont val="宋体"/>
        <family val="0"/>
        <charset val="134"/>
      </rPr>
      <t xml:space="preserve">11050171</t>
    </r>
    <r>
      <rPr>
        <sz val="11"/>
        <color rgb="FF000000"/>
        <rFont val="Noto Sans"/>
        <family val="2"/>
      </rPr>
      <t xml:space="preserve">工程</t>
    </r>
  </si>
  <si>
    <t xml:space="preserve">材料名称</t>
  </si>
  <si>
    <t xml:space="preserve">规格型号</t>
  </si>
  <si>
    <t xml:space="preserve">材料用量（暂估）</t>
  </si>
  <si>
    <t xml:space="preserve">金额（暂估）</t>
  </si>
  <si>
    <t xml:space="preserve">钢筋</t>
  </si>
  <si>
    <t xml:space="preserve">综合</t>
  </si>
  <si>
    <t xml:space="preserve">型钢</t>
  </si>
  <si>
    <t xml:space="preserve">型钢、角钢、钢爬梯、钢直梯、钢管、钢拉条、钢支撑、钢管、钢梁、钢柱、镀锌方管、钢构件等综合</t>
  </si>
  <si>
    <t xml:space="preserve">轻钢龙骨</t>
  </si>
  <si>
    <t xml:space="preserve">商品混凝土</t>
  </si>
  <si>
    <t xml:space="preserve">干混砂浆</t>
  </si>
  <si>
    <t xml:space="preserve">水泥</t>
  </si>
  <si>
    <t xml:space="preserve">砂、砂砾</t>
  </si>
  <si>
    <t xml:space="preserve">碎石、米石、卵石、砾石、块石</t>
  </si>
  <si>
    <t xml:space="preserve">生石灰、石灰膏、石灰粉、石英粉</t>
  </si>
  <si>
    <t xml:space="preserve">粉煤灰</t>
  </si>
  <si>
    <t xml:space="preserve">kg</t>
  </si>
  <si>
    <t xml:space="preserve">标准砖、页岩实心砖</t>
  </si>
  <si>
    <t xml:space="preserve">千块</t>
  </si>
  <si>
    <r>
      <rPr>
        <sz val="9"/>
        <color rgb="FF000000"/>
        <rFont val="宋体"/>
        <family val="0"/>
        <charset val="134"/>
      </rPr>
      <t xml:space="preserve">KP1</t>
    </r>
    <r>
      <rPr>
        <sz val="9"/>
        <color rgb="FF000000"/>
        <rFont val="Noto Sans"/>
        <family val="2"/>
      </rPr>
      <t xml:space="preserve">型</t>
    </r>
    <r>
      <rPr>
        <sz val="9"/>
        <color rgb="FF000000"/>
        <rFont val="宋体"/>
        <family val="0"/>
        <charset val="134"/>
      </rPr>
      <t xml:space="preserve">MU7.5</t>
    </r>
    <r>
      <rPr>
        <sz val="9"/>
        <color rgb="FF000000"/>
        <rFont val="Noto Sans"/>
        <family val="2"/>
      </rPr>
      <t xml:space="preserve">烧结多孔砖</t>
    </r>
  </si>
  <si>
    <t xml:space="preserve">混凝土砌块</t>
  </si>
  <si>
    <t xml:space="preserve">混凝土实心砌块、混凝土空心砌块、混凝土加气砌块等综合</t>
  </si>
  <si>
    <t xml:space="preserve">地砖</t>
  </si>
  <si>
    <t xml:space="preserve">防滑地砖、大理石地砖、陶瓷地砖、加工地砖、水泥砖块材等综合</t>
  </si>
  <si>
    <t xml:space="preserve">面砖</t>
  </si>
  <si>
    <t xml:space="preserve">内墙面砖、外墙面砖</t>
  </si>
  <si>
    <t xml:space="preserve">铝板</t>
  </si>
  <si>
    <t xml:space="preserve">铝板、铝塑板、铝扣板、铝收口压条</t>
  </si>
  <si>
    <t xml:space="preserve">涂料</t>
  </si>
  <si>
    <t xml:space="preserve">内墙涂料、防火涂料、无机涂料、涂料料粒等综合</t>
  </si>
  <si>
    <t xml:space="preserve">腻子</t>
  </si>
  <si>
    <t xml:space="preserve">腻子及腻子膏</t>
  </si>
  <si>
    <t xml:space="preserve">油漆</t>
  </si>
  <si>
    <t xml:space="preserve">防锈漆、底漆、磁漆、清漆、乳胶漆等综合</t>
  </si>
  <si>
    <t xml:space="preserve">耐酸瓷板</t>
  </si>
  <si>
    <r>
      <rPr>
        <sz val="9"/>
        <color rgb="FF000000"/>
        <rFont val="宋体"/>
        <family val="0"/>
        <charset val="134"/>
      </rPr>
      <t xml:space="preserve">30mm</t>
    </r>
    <r>
      <rPr>
        <sz val="9"/>
        <color rgb="FF000000"/>
        <rFont val="Noto Sans"/>
        <family val="2"/>
      </rPr>
      <t xml:space="preserve">厚</t>
    </r>
  </si>
  <si>
    <t xml:space="preserve">块</t>
  </si>
  <si>
    <t xml:space="preserve">混凝土涵管</t>
  </si>
  <si>
    <r>
      <rPr>
        <sz val="9"/>
        <rFont val="宋体"/>
        <family val="0"/>
        <charset val="134"/>
      </rPr>
      <t xml:space="preserve">1.2</t>
    </r>
    <r>
      <rPr>
        <sz val="9"/>
        <rFont val="Noto Sans"/>
        <family val="2"/>
      </rPr>
      <t xml:space="preserve">米成品钢筋混凝土涵管</t>
    </r>
    <r>
      <rPr>
        <sz val="9"/>
        <rFont val="宋体"/>
        <family val="0"/>
        <charset val="134"/>
      </rPr>
      <t xml:space="preserve">III</t>
    </r>
    <r>
      <rPr>
        <sz val="9"/>
        <rFont val="Noto Sans"/>
        <family val="2"/>
      </rPr>
      <t xml:space="preserve">级</t>
    </r>
  </si>
  <si>
    <t xml:space="preserve">混凝土路沿石</t>
  </si>
  <si>
    <t xml:space="preserve">成品橡胶减速挡</t>
  </si>
  <si>
    <t xml:space="preserve">成品铸铁篦子</t>
  </si>
  <si>
    <t xml:space="preserve">600mm*1100mm</t>
  </si>
  <si>
    <t xml:space="preserve">套</t>
  </si>
  <si>
    <t xml:space="preserve">彩钢围挡</t>
  </si>
  <si>
    <t xml:space="preserve">警示标语</t>
  </si>
  <si>
    <t xml:space="preserve">项</t>
  </si>
  <si>
    <t xml:space="preserve">合计</t>
  </si>
  <si>
    <r>
      <rPr>
        <b val="true"/>
        <sz val="16"/>
        <color rgb="FF000000"/>
        <rFont val="宋体"/>
        <family val="0"/>
        <charset val="134"/>
      </rPr>
      <t xml:space="preserve">11050171</t>
    </r>
    <r>
      <rPr>
        <b val="true"/>
        <sz val="16"/>
        <color rgb="FF000000"/>
        <rFont val="Noto Sans"/>
        <family val="2"/>
      </rPr>
      <t xml:space="preserve">工程甲供周转材料及机械设备明细表</t>
    </r>
  </si>
  <si>
    <t xml:space="preserve">规格、型号</t>
  </si>
  <si>
    <t xml:space="preserve">备注</t>
  </si>
  <si>
    <t xml:space="preserve">周转材料</t>
  </si>
  <si>
    <t xml:space="preserve">模板</t>
  </si>
  <si>
    <t xml:space="preserve">购买</t>
  </si>
  <si>
    <t xml:space="preserve">木方</t>
  </si>
  <si>
    <t xml:space="preserve">钢管</t>
  </si>
  <si>
    <t xml:space="preserve">租赁</t>
  </si>
  <si>
    <t xml:space="preserve">扣件</t>
  </si>
  <si>
    <t xml:space="preserve">个</t>
  </si>
  <si>
    <t xml:space="preserve">顶托</t>
  </si>
  <si>
    <r>
      <rPr>
        <sz val="12"/>
        <rFont val="Noto Sans"/>
        <family val="2"/>
      </rPr>
      <t xml:space="preserve">竹跳板（</t>
    </r>
    <r>
      <rPr>
        <sz val="12"/>
        <rFont val="宋体"/>
        <family val="0"/>
        <charset val="134"/>
      </rPr>
      <t xml:space="preserve">3000*30</t>
    </r>
    <r>
      <rPr>
        <sz val="12"/>
        <rFont val="Noto Sans"/>
        <family val="2"/>
      </rPr>
      <t xml:space="preserve">）</t>
    </r>
  </si>
  <si>
    <t xml:space="preserve">张</t>
  </si>
  <si>
    <r>
      <rPr>
        <sz val="12"/>
        <rFont val="Noto Sans"/>
        <family val="2"/>
      </rPr>
      <t xml:space="preserve">安全网</t>
    </r>
    <r>
      <rPr>
        <sz val="12"/>
        <rFont val="宋体"/>
        <family val="0"/>
        <charset val="134"/>
      </rPr>
      <t xml:space="preserve">(1.8m*5.2m)</t>
    </r>
  </si>
  <si>
    <t xml:space="preserve">机械设备</t>
  </si>
  <si>
    <t xml:space="preserve">履带式挖掘机</t>
  </si>
  <si>
    <t xml:space="preserve">台班</t>
  </si>
  <si>
    <t xml:space="preserve">自卸车</t>
  </si>
  <si>
    <t xml:space="preserve">汽车起重机</t>
  </si>
  <si>
    <t xml:space="preserve">吊篮</t>
  </si>
  <si>
    <t xml:space="preserve">标段材料汇总表</t>
  </si>
  <si>
    <t xml:space="preserve">钢板</t>
  </si>
  <si>
    <t xml:space="preserve">混凝土</t>
  </si>
  <si>
    <t xml:space="preserve">水泥基高强无收缩灌浆料</t>
  </si>
  <si>
    <t xml:space="preserve">陶粒</t>
  </si>
  <si>
    <r>
      <rPr>
        <sz val="10"/>
        <rFont val="宋体"/>
        <family val="0"/>
        <charset val="134"/>
      </rPr>
      <t xml:space="preserve">KP1</t>
    </r>
    <r>
      <rPr>
        <sz val="10"/>
        <rFont val="Noto Sans"/>
        <family val="2"/>
      </rPr>
      <t xml:space="preserve">型</t>
    </r>
    <r>
      <rPr>
        <sz val="10"/>
        <rFont val="宋体"/>
        <family val="0"/>
        <charset val="134"/>
      </rPr>
      <t xml:space="preserve">MU7.5</t>
    </r>
    <r>
      <rPr>
        <sz val="10"/>
        <rFont val="Noto Sans"/>
        <family val="2"/>
      </rPr>
      <t xml:space="preserve">烧结多孔砖</t>
    </r>
  </si>
  <si>
    <t xml:space="preserve">树脂地板</t>
  </si>
  <si>
    <t xml:space="preserve">发泡陶瓷条板</t>
  </si>
  <si>
    <t xml:space="preserve">塑胶面层</t>
  </si>
  <si>
    <t xml:space="preserve">成品抗倍特板隔断</t>
  </si>
  <si>
    <t xml:space="preserve">铸铁井盖、井座</t>
  </si>
  <si>
    <t xml:space="preserve">编码</t>
  </si>
  <si>
    <t xml:space="preserve">类别</t>
  </si>
  <si>
    <t xml:space="preserve">名称</t>
  </si>
  <si>
    <t xml:space="preserve">数量</t>
  </si>
  <si>
    <t xml:space="preserve">不含税预算价</t>
  </si>
  <si>
    <t xml:space="preserve">不含税市场价</t>
  </si>
  <si>
    <t xml:space="preserve">含税市场价</t>
  </si>
  <si>
    <t xml:space="preserve">税率</t>
  </si>
  <si>
    <t xml:space="preserve">不含税市场价合计</t>
  </si>
  <si>
    <t xml:space="preserve">含税市场价合计</t>
  </si>
  <si>
    <t xml:space="preserve">材料用量</t>
  </si>
  <si>
    <t xml:space="preserve">含税单价</t>
  </si>
  <si>
    <t xml:space="preserve">含税合价</t>
  </si>
  <si>
    <t xml:space="preserve">11</t>
  </si>
  <si>
    <t xml:space="preserve">0100012</t>
  </si>
  <si>
    <t xml:space="preserve">材</t>
  </si>
  <si>
    <r>
      <rPr>
        <sz val="9"/>
        <rFont val="宋体"/>
        <family val="0"/>
        <charset val="134"/>
      </rPr>
      <t xml:space="preserve">(</t>
    </r>
    <r>
      <rPr>
        <sz val="9"/>
        <rFont val="Noto Sans"/>
        <family val="2"/>
      </rPr>
      <t xml:space="preserve">综合</t>
    </r>
    <r>
      <rPr>
        <sz val="9"/>
        <rFont val="宋体"/>
        <family val="0"/>
        <charset val="134"/>
      </rPr>
      <t xml:space="preserve">)</t>
    </r>
  </si>
  <si>
    <t xml:space="preserve">12</t>
  </si>
  <si>
    <t xml:space="preserve">0101023</t>
  </si>
  <si>
    <t xml:space="preserve">Ⅲ级</t>
  </si>
  <si>
    <t xml:space="preserve">13</t>
  </si>
  <si>
    <r>
      <rPr>
        <sz val="9"/>
        <rFont val="宋体"/>
        <family val="0"/>
        <charset val="134"/>
      </rPr>
      <t xml:space="preserve">HRB400 </t>
    </r>
    <r>
      <rPr>
        <sz val="9"/>
        <rFont val="Noto Sans"/>
        <family val="2"/>
      </rPr>
      <t xml:space="preserve">直径</t>
    </r>
    <r>
      <rPr>
        <sz val="9"/>
        <rFont val="宋体"/>
        <family val="0"/>
        <charset val="134"/>
      </rPr>
      <t xml:space="preserve">φ22mm</t>
    </r>
  </si>
  <si>
    <t xml:space="preserve">14</t>
  </si>
  <si>
    <r>
      <rPr>
        <sz val="9"/>
        <rFont val="宋体"/>
        <family val="0"/>
        <charset val="134"/>
      </rPr>
      <t xml:space="preserve">HRB400 </t>
    </r>
    <r>
      <rPr>
        <sz val="9"/>
        <rFont val="Noto Sans"/>
        <family val="2"/>
      </rPr>
      <t xml:space="preserve">直径</t>
    </r>
    <r>
      <rPr>
        <sz val="9"/>
        <rFont val="宋体"/>
        <family val="0"/>
        <charset val="134"/>
      </rPr>
      <t xml:space="preserve">φ20mm</t>
    </r>
  </si>
  <si>
    <t xml:space="preserve">15</t>
  </si>
  <si>
    <r>
      <rPr>
        <sz val="9"/>
        <rFont val="宋体"/>
        <family val="0"/>
        <charset val="134"/>
      </rPr>
      <t xml:space="preserve">HRB400 </t>
    </r>
    <r>
      <rPr>
        <sz val="9"/>
        <rFont val="Noto Sans"/>
        <family val="2"/>
      </rPr>
      <t xml:space="preserve">直径</t>
    </r>
    <r>
      <rPr>
        <sz val="9"/>
        <rFont val="宋体"/>
        <family val="0"/>
        <charset val="134"/>
      </rPr>
      <t xml:space="preserve">φ18mm</t>
    </r>
  </si>
  <si>
    <t xml:space="preserve">16</t>
  </si>
  <si>
    <r>
      <rPr>
        <sz val="9"/>
        <rFont val="宋体"/>
        <family val="0"/>
        <charset val="134"/>
      </rPr>
      <t xml:space="preserve">HRB400 </t>
    </r>
    <r>
      <rPr>
        <sz val="9"/>
        <rFont val="Noto Sans"/>
        <family val="2"/>
      </rPr>
      <t xml:space="preserve">直径</t>
    </r>
    <r>
      <rPr>
        <sz val="9"/>
        <rFont val="宋体"/>
        <family val="0"/>
        <charset val="134"/>
      </rPr>
      <t xml:space="preserve">φ16mm</t>
    </r>
  </si>
  <si>
    <t xml:space="preserve">17</t>
  </si>
  <si>
    <r>
      <rPr>
        <sz val="9"/>
        <rFont val="宋体"/>
        <family val="0"/>
        <charset val="134"/>
      </rPr>
      <t xml:space="preserve">HRB400 </t>
    </r>
    <r>
      <rPr>
        <sz val="9"/>
        <rFont val="Noto Sans"/>
        <family val="2"/>
      </rPr>
      <t xml:space="preserve">直径</t>
    </r>
    <r>
      <rPr>
        <sz val="9"/>
        <rFont val="宋体"/>
        <family val="0"/>
        <charset val="134"/>
      </rPr>
      <t xml:space="preserve">φ14mm</t>
    </r>
  </si>
  <si>
    <t xml:space="preserve">18</t>
  </si>
  <si>
    <r>
      <rPr>
        <sz val="9"/>
        <rFont val="宋体"/>
        <family val="0"/>
        <charset val="134"/>
      </rPr>
      <t xml:space="preserve">HRB400 </t>
    </r>
    <r>
      <rPr>
        <sz val="9"/>
        <rFont val="Noto Sans"/>
        <family val="2"/>
      </rPr>
      <t xml:space="preserve">直径</t>
    </r>
    <r>
      <rPr>
        <sz val="9"/>
        <rFont val="宋体"/>
        <family val="0"/>
        <charset val="134"/>
      </rPr>
      <t xml:space="preserve">φ12mm</t>
    </r>
  </si>
  <si>
    <t xml:space="preserve">19</t>
  </si>
  <si>
    <r>
      <rPr>
        <sz val="9"/>
        <rFont val="宋体"/>
        <family val="0"/>
        <charset val="134"/>
      </rPr>
      <t xml:space="preserve">HRB400 </t>
    </r>
    <r>
      <rPr>
        <sz val="9"/>
        <rFont val="Noto Sans"/>
        <family val="2"/>
      </rPr>
      <t xml:space="preserve">直径</t>
    </r>
    <r>
      <rPr>
        <sz val="9"/>
        <rFont val="宋体"/>
        <family val="0"/>
        <charset val="134"/>
      </rPr>
      <t xml:space="preserve">φ8mm</t>
    </r>
  </si>
  <si>
    <t xml:space="preserve">20</t>
  </si>
  <si>
    <r>
      <rPr>
        <sz val="9"/>
        <rFont val="宋体"/>
        <family val="0"/>
        <charset val="134"/>
      </rPr>
      <t xml:space="preserve">HRB400 </t>
    </r>
    <r>
      <rPr>
        <sz val="9"/>
        <rFont val="Noto Sans"/>
        <family val="2"/>
      </rPr>
      <t xml:space="preserve">直径</t>
    </r>
    <r>
      <rPr>
        <sz val="9"/>
        <rFont val="宋体"/>
        <family val="0"/>
        <charset val="134"/>
      </rPr>
      <t xml:space="preserve">φ6-10mm</t>
    </r>
  </si>
  <si>
    <t xml:space="preserve">21</t>
  </si>
  <si>
    <t xml:space="preserve">0105023</t>
  </si>
  <si>
    <t xml:space="preserve">钢丝绳</t>
  </si>
  <si>
    <t xml:space="preserve">φ9mm</t>
  </si>
  <si>
    <t xml:space="preserve">22</t>
  </si>
  <si>
    <t xml:space="preserve">0105024</t>
  </si>
  <si>
    <t xml:space="preserve">Φ12.5mm</t>
  </si>
  <si>
    <t xml:space="preserve">23</t>
  </si>
  <si>
    <t xml:space="preserve">0109057</t>
  </si>
  <si>
    <t xml:space="preserve">圆钢</t>
  </si>
  <si>
    <t xml:space="preserve">24</t>
  </si>
  <si>
    <t xml:space="preserve">0109079</t>
  </si>
  <si>
    <r>
      <rPr>
        <sz val="9"/>
        <rFont val="宋体"/>
        <family val="0"/>
        <charset val="134"/>
      </rPr>
      <t xml:space="preserve">HPB300 </t>
    </r>
    <r>
      <rPr>
        <sz val="9"/>
        <rFont val="Noto Sans"/>
        <family val="2"/>
      </rPr>
      <t xml:space="preserve">直径</t>
    </r>
    <r>
      <rPr>
        <sz val="9"/>
        <rFont val="宋体"/>
        <family val="0"/>
        <charset val="134"/>
      </rPr>
      <t xml:space="preserve">φ6mm</t>
    </r>
  </si>
  <si>
    <t xml:space="preserve">25</t>
  </si>
  <si>
    <r>
      <rPr>
        <sz val="9"/>
        <rFont val="宋体"/>
        <family val="0"/>
        <charset val="134"/>
      </rPr>
      <t xml:space="preserve">HPB300 </t>
    </r>
    <r>
      <rPr>
        <sz val="9"/>
        <rFont val="Noto Sans"/>
        <family val="2"/>
      </rPr>
      <t xml:space="preserve">直径</t>
    </r>
    <r>
      <rPr>
        <sz val="9"/>
        <rFont val="宋体"/>
        <family val="0"/>
        <charset val="134"/>
      </rPr>
      <t xml:space="preserve">φ6-8mm</t>
    </r>
  </si>
  <si>
    <t xml:space="preserve">26</t>
  </si>
  <si>
    <t xml:space="preserve">0121071</t>
  </si>
  <si>
    <t xml:space="preserve">角钢</t>
  </si>
  <si>
    <t xml:space="preserve">27</t>
  </si>
  <si>
    <t xml:space="preserve">0227010</t>
  </si>
  <si>
    <t xml:space="preserve">棉纱头</t>
  </si>
  <si>
    <t xml:space="preserve">28</t>
  </si>
  <si>
    <t xml:space="preserve">0233021</t>
  </si>
  <si>
    <t xml:space="preserve">草袋片</t>
  </si>
  <si>
    <t xml:space="preserve">片</t>
  </si>
  <si>
    <t xml:space="preserve">29</t>
  </si>
  <si>
    <t xml:space="preserve">0235010</t>
  </si>
  <si>
    <t xml:space="preserve">钢丝刷</t>
  </si>
  <si>
    <t xml:space="preserve">把</t>
  </si>
  <si>
    <t xml:space="preserve">30</t>
  </si>
  <si>
    <t xml:space="preserve">0235060</t>
  </si>
  <si>
    <t xml:space="preserve">破布</t>
  </si>
  <si>
    <t xml:space="preserve">31</t>
  </si>
  <si>
    <t xml:space="preserve">0235061</t>
  </si>
  <si>
    <t xml:space="preserve">白布</t>
  </si>
  <si>
    <t xml:space="preserve">32</t>
  </si>
  <si>
    <t xml:space="preserve">0235065</t>
  </si>
  <si>
    <t xml:space="preserve">安全网</t>
  </si>
  <si>
    <r>
      <rPr>
        <sz val="9"/>
        <rFont val="Noto Sans"/>
        <family val="2"/>
      </rPr>
      <t xml:space="preserve">尼龙</t>
    </r>
    <r>
      <rPr>
        <sz val="9"/>
        <rFont val="宋体"/>
        <family val="0"/>
        <charset val="134"/>
      </rPr>
      <t xml:space="preserve">3000*6000mm</t>
    </r>
  </si>
  <si>
    <t xml:space="preserve">33</t>
  </si>
  <si>
    <t xml:space="preserve">0235075</t>
  </si>
  <si>
    <t xml:space="preserve">草袋</t>
  </si>
  <si>
    <t xml:space="preserve">34</t>
  </si>
  <si>
    <t xml:space="preserve">0301081</t>
  </si>
  <si>
    <t xml:space="preserve">铁钉</t>
  </si>
  <si>
    <t xml:space="preserve">35</t>
  </si>
  <si>
    <t xml:space="preserve">0305281</t>
  </si>
  <si>
    <t xml:space="preserve">六角螺栓带螺母、垫圈（综合）</t>
  </si>
  <si>
    <t xml:space="preserve">36</t>
  </si>
  <si>
    <t xml:space="preserve">0307162</t>
  </si>
  <si>
    <t xml:space="preserve">膨胀螺栓</t>
  </si>
  <si>
    <t xml:space="preserve">M8*80</t>
  </si>
  <si>
    <t xml:space="preserve">37</t>
  </si>
  <si>
    <t xml:space="preserve">0327001</t>
  </si>
  <si>
    <t xml:space="preserve">木砂纸</t>
  </si>
  <si>
    <t xml:space="preserve">38</t>
  </si>
  <si>
    <t xml:space="preserve">0327017</t>
  </si>
  <si>
    <t xml:space="preserve">砂纸</t>
  </si>
  <si>
    <t xml:space="preserve">39</t>
  </si>
  <si>
    <t xml:space="preserve">0327021</t>
  </si>
  <si>
    <t xml:space="preserve">铁砂布</t>
  </si>
  <si>
    <t xml:space="preserve">0~2#</t>
  </si>
  <si>
    <t xml:space="preserve">40</t>
  </si>
  <si>
    <t xml:space="preserve">0341159</t>
  </si>
  <si>
    <t xml:space="preserve">电焊条</t>
  </si>
  <si>
    <t xml:space="preserve">41</t>
  </si>
  <si>
    <t xml:space="preserve">0343011</t>
  </si>
  <si>
    <t xml:space="preserve">焊丝</t>
  </si>
  <si>
    <t xml:space="preserve">Φ3.2</t>
  </si>
  <si>
    <t xml:space="preserve">42</t>
  </si>
  <si>
    <t xml:space="preserve">0351043</t>
  </si>
  <si>
    <t xml:space="preserve">&lt;φ70</t>
  </si>
  <si>
    <t xml:space="preserve">43</t>
  </si>
  <si>
    <t xml:space="preserve">0357004</t>
  </si>
  <si>
    <t xml:space="preserve">镀锌铁丝</t>
  </si>
  <si>
    <t xml:space="preserve">8#</t>
  </si>
  <si>
    <t xml:space="preserve">44</t>
  </si>
  <si>
    <t xml:space="preserve">0357008</t>
  </si>
  <si>
    <t xml:space="preserve">12#</t>
  </si>
  <si>
    <t xml:space="preserve">45</t>
  </si>
  <si>
    <t xml:space="preserve">0357020</t>
  </si>
  <si>
    <t xml:space="preserve">22#</t>
  </si>
  <si>
    <t xml:space="preserve">46</t>
  </si>
  <si>
    <t xml:space="preserve">0363091</t>
  </si>
  <si>
    <t xml:space="preserve">零星卡具</t>
  </si>
  <si>
    <t xml:space="preserve">47</t>
  </si>
  <si>
    <t xml:space="preserve">0365038</t>
  </si>
  <si>
    <t xml:space="preserve">砂布</t>
  </si>
  <si>
    <t xml:space="preserve">48</t>
  </si>
  <si>
    <t xml:space="preserve">0365039</t>
  </si>
  <si>
    <t xml:space="preserve">射钉</t>
  </si>
  <si>
    <t xml:space="preserve">百个</t>
  </si>
  <si>
    <t xml:space="preserve">49</t>
  </si>
  <si>
    <t xml:space="preserve">0365291</t>
  </si>
  <si>
    <t xml:space="preserve">石料切割锯片</t>
  </si>
  <si>
    <t xml:space="preserve">50</t>
  </si>
  <si>
    <t xml:space="preserve">0401007</t>
  </si>
  <si>
    <t xml:space="preserve">白水泥</t>
  </si>
  <si>
    <t xml:space="preserve">51</t>
  </si>
  <si>
    <t xml:space="preserve">0401008</t>
  </si>
  <si>
    <t xml:space="preserve">普通硅酸盐水泥</t>
  </si>
  <si>
    <t xml:space="preserve">32.5</t>
  </si>
  <si>
    <t xml:space="preserve">52</t>
  </si>
  <si>
    <t xml:space="preserve">0403003</t>
  </si>
  <si>
    <t xml:space="preserve">砂</t>
  </si>
  <si>
    <t xml:space="preserve">53</t>
  </si>
  <si>
    <t xml:space="preserve">0405150</t>
  </si>
  <si>
    <t xml:space="preserve">块石</t>
  </si>
  <si>
    <t xml:space="preserve">20~60</t>
  </si>
  <si>
    <t xml:space="preserve">54</t>
  </si>
  <si>
    <t xml:space="preserve">0405213</t>
  </si>
  <si>
    <t xml:space="preserve">天然砂砾</t>
  </si>
  <si>
    <t xml:space="preserve">55</t>
  </si>
  <si>
    <t xml:space="preserve">0405216-1</t>
  </si>
  <si>
    <t xml:space="preserve">卵石</t>
  </si>
  <si>
    <t xml:space="preserve">56</t>
  </si>
  <si>
    <t xml:space="preserve">0409008</t>
  </si>
  <si>
    <t xml:space="preserve">普通土</t>
  </si>
  <si>
    <t xml:space="preserve">57</t>
  </si>
  <si>
    <t xml:space="preserve">0409021</t>
  </si>
  <si>
    <t xml:space="preserve">生石灰</t>
  </si>
  <si>
    <t xml:space="preserve">58</t>
  </si>
  <si>
    <t xml:space="preserve">0409051</t>
  </si>
  <si>
    <t xml:space="preserve">石英粉</t>
  </si>
  <si>
    <t xml:space="preserve">59</t>
  </si>
  <si>
    <t xml:space="preserve">0409067</t>
  </si>
  <si>
    <t xml:space="preserve">生石灰粉</t>
  </si>
  <si>
    <t xml:space="preserve">60</t>
  </si>
  <si>
    <t xml:space="preserve">0409076</t>
  </si>
  <si>
    <t xml:space="preserve">砂质粉土</t>
  </si>
  <si>
    <t xml:space="preserve">61</t>
  </si>
  <si>
    <t xml:space="preserve">0409113</t>
  </si>
  <si>
    <t xml:space="preserve">石灰膏</t>
  </si>
  <si>
    <t xml:space="preserve">62</t>
  </si>
  <si>
    <t xml:space="preserve">0409392</t>
  </si>
  <si>
    <t xml:space="preserve">63</t>
  </si>
  <si>
    <t xml:space="preserve">0413001</t>
  </si>
  <si>
    <t xml:space="preserve">标准砖</t>
  </si>
  <si>
    <t xml:space="preserve">240*115*53</t>
  </si>
  <si>
    <t xml:space="preserve">64</t>
  </si>
  <si>
    <r>
      <rPr>
        <sz val="9"/>
        <rFont val="宋体"/>
        <family val="0"/>
        <charset val="134"/>
      </rPr>
      <t xml:space="preserve">MU10</t>
    </r>
    <r>
      <rPr>
        <sz val="9"/>
        <rFont val="Noto Sans"/>
        <family val="2"/>
      </rPr>
      <t xml:space="preserve">页岩实心砖</t>
    </r>
  </si>
  <si>
    <t xml:space="preserve">65</t>
  </si>
  <si>
    <t xml:space="preserve">0413019</t>
  </si>
  <si>
    <r>
      <rPr>
        <sz val="9"/>
        <rFont val="宋体"/>
        <family val="0"/>
        <charset val="134"/>
      </rPr>
      <t xml:space="preserve">KP1</t>
    </r>
    <r>
      <rPr>
        <sz val="9"/>
        <rFont val="Noto Sans"/>
        <family val="2"/>
      </rPr>
      <t xml:space="preserve">型</t>
    </r>
    <r>
      <rPr>
        <sz val="9"/>
        <rFont val="宋体"/>
        <family val="0"/>
        <charset val="134"/>
      </rPr>
      <t xml:space="preserve">MU7.5</t>
    </r>
    <r>
      <rPr>
        <sz val="9"/>
        <rFont val="Noto Sans"/>
        <family val="2"/>
      </rPr>
      <t xml:space="preserve">烧结多孔砖</t>
    </r>
  </si>
  <si>
    <t xml:space="preserve">66</t>
  </si>
  <si>
    <t xml:space="preserve">0415015</t>
  </si>
  <si>
    <t xml:space="preserve">混凝土实心砌块</t>
  </si>
  <si>
    <t xml:space="preserve">67</t>
  </si>
  <si>
    <t xml:space="preserve">加气混凝土砌块</t>
  </si>
  <si>
    <t xml:space="preserve">68</t>
  </si>
  <si>
    <t xml:space="preserve">0501059</t>
  </si>
  <si>
    <t xml:space="preserve">圆木</t>
  </si>
  <si>
    <t xml:space="preserve">69</t>
  </si>
  <si>
    <t xml:space="preserve">0503031</t>
  </si>
  <si>
    <t xml:space="preserve">板方材</t>
  </si>
  <si>
    <t xml:space="preserve">70</t>
  </si>
  <si>
    <t xml:space="preserve">0503261</t>
  </si>
  <si>
    <t xml:space="preserve">垫木</t>
  </si>
  <si>
    <t xml:space="preserve">71</t>
  </si>
  <si>
    <t xml:space="preserve">0533003</t>
  </si>
  <si>
    <t xml:space="preserve">竹胶板</t>
  </si>
  <si>
    <t xml:space="preserve">72</t>
  </si>
  <si>
    <t xml:space="preserve">0661003</t>
  </si>
  <si>
    <t xml:space="preserve">外墙面砖</t>
  </si>
  <si>
    <t xml:space="preserve">73</t>
  </si>
  <si>
    <t xml:space="preserve">0662011</t>
  </si>
  <si>
    <t xml:space="preserve">防滑地砖</t>
  </si>
  <si>
    <t xml:space="preserve">74</t>
  </si>
  <si>
    <t xml:space="preserve">0701031</t>
  </si>
  <si>
    <t xml:space="preserve">75</t>
  </si>
  <si>
    <t xml:space="preserve">0805005</t>
  </si>
  <si>
    <t xml:space="preserve">铝扣板</t>
  </si>
  <si>
    <r>
      <rPr>
        <sz val="9"/>
        <rFont val="宋体"/>
        <family val="0"/>
        <charset val="134"/>
      </rPr>
      <t xml:space="preserve">0.8mm</t>
    </r>
    <r>
      <rPr>
        <sz val="9"/>
        <rFont val="Noto Sans"/>
        <family val="2"/>
      </rPr>
      <t xml:space="preserve">厚</t>
    </r>
  </si>
  <si>
    <t xml:space="preserve">76</t>
  </si>
  <si>
    <t xml:space="preserve">0831037</t>
  </si>
  <si>
    <r>
      <rPr>
        <sz val="9"/>
        <rFont val="Noto Sans"/>
        <family val="2"/>
      </rPr>
      <t xml:space="preserve">轻钢龙骨不上人型</t>
    </r>
    <r>
      <rPr>
        <sz val="9"/>
        <rFont val="宋体"/>
        <family val="0"/>
        <charset val="134"/>
      </rPr>
      <t xml:space="preserve">(</t>
    </r>
    <r>
      <rPr>
        <sz val="9"/>
        <rFont val="Noto Sans"/>
        <family val="2"/>
      </rPr>
      <t xml:space="preserve">平面</t>
    </r>
    <r>
      <rPr>
        <sz val="9"/>
        <rFont val="宋体"/>
        <family val="0"/>
        <charset val="134"/>
      </rPr>
      <t xml:space="preserve">)600*600</t>
    </r>
  </si>
  <si>
    <t xml:space="preserve">77</t>
  </si>
  <si>
    <t xml:space="preserve">1101013</t>
  </si>
  <si>
    <t xml:space="preserve">涂料粒料</t>
  </si>
  <si>
    <t xml:space="preserve">78</t>
  </si>
  <si>
    <t xml:space="preserve">1101052</t>
  </si>
  <si>
    <t xml:space="preserve">内墙涂料</t>
  </si>
  <si>
    <t xml:space="preserve">79</t>
  </si>
  <si>
    <t xml:space="preserve">无机涂料</t>
  </si>
  <si>
    <t xml:space="preserve">80</t>
  </si>
  <si>
    <t xml:space="preserve">1101069</t>
  </si>
  <si>
    <t xml:space="preserve">成品耐水腻子膏</t>
  </si>
  <si>
    <t xml:space="preserve">81</t>
  </si>
  <si>
    <t xml:space="preserve">成品腻子膏</t>
  </si>
  <si>
    <t xml:space="preserve">82</t>
  </si>
  <si>
    <t xml:space="preserve">1103021</t>
  </si>
  <si>
    <t xml:space="preserve">防火涂料</t>
  </si>
  <si>
    <t xml:space="preserve">83</t>
  </si>
  <si>
    <t xml:space="preserve">1103141</t>
  </si>
  <si>
    <t xml:space="preserve">防锈漆</t>
  </si>
  <si>
    <t xml:space="preserve">84</t>
  </si>
  <si>
    <t xml:space="preserve">1103241</t>
  </si>
  <si>
    <t xml:space="preserve">红丹防锈漆</t>
  </si>
  <si>
    <t xml:space="preserve">85</t>
  </si>
  <si>
    <t xml:space="preserve">1111091</t>
  </si>
  <si>
    <t xml:space="preserve">环氧富锌底漆</t>
  </si>
  <si>
    <t xml:space="preserve">86</t>
  </si>
  <si>
    <t xml:space="preserve">1111711</t>
  </si>
  <si>
    <t xml:space="preserve">醇酸磁漆</t>
  </si>
  <si>
    <t xml:space="preserve">87</t>
  </si>
  <si>
    <t xml:space="preserve">1143191</t>
  </si>
  <si>
    <t xml:space="preserve">嵌缝料</t>
  </si>
  <si>
    <t xml:space="preserve">88</t>
  </si>
  <si>
    <t xml:space="preserve">1145061</t>
  </si>
  <si>
    <t xml:space="preserve">稀释剂</t>
  </si>
  <si>
    <t xml:space="preserve">89</t>
  </si>
  <si>
    <t xml:space="preserve">1145101</t>
  </si>
  <si>
    <t xml:space="preserve">环氧富锌底漆稀释剂</t>
  </si>
  <si>
    <t xml:space="preserve">90</t>
  </si>
  <si>
    <t xml:space="preserve">1151006</t>
  </si>
  <si>
    <r>
      <rPr>
        <sz val="9"/>
        <rFont val="宋体"/>
        <family val="0"/>
        <charset val="134"/>
      </rPr>
      <t xml:space="preserve">30mm</t>
    </r>
    <r>
      <rPr>
        <sz val="9"/>
        <rFont val="Noto Sans"/>
        <family val="2"/>
      </rPr>
      <t xml:space="preserve">厚</t>
    </r>
  </si>
  <si>
    <t xml:space="preserve">91</t>
  </si>
  <si>
    <t xml:space="preserve">1155011</t>
  </si>
  <si>
    <t xml:space="preserve">石油沥青</t>
  </si>
  <si>
    <t xml:space="preserve">30#</t>
  </si>
  <si>
    <t xml:space="preserve">92</t>
  </si>
  <si>
    <t xml:space="preserve">1159081</t>
  </si>
  <si>
    <t xml:space="preserve">防水粉</t>
  </si>
  <si>
    <t xml:space="preserve">93</t>
  </si>
  <si>
    <t xml:space="preserve">1171003</t>
  </si>
  <si>
    <t xml:space="preserve">耐碱网格布</t>
  </si>
  <si>
    <t xml:space="preserve">94</t>
  </si>
  <si>
    <t xml:space="preserve">1203002</t>
  </si>
  <si>
    <t xml:space="preserve">油漆溶剂油</t>
  </si>
  <si>
    <t xml:space="preserve">95</t>
  </si>
  <si>
    <t xml:space="preserve">1233021</t>
  </si>
  <si>
    <t xml:space="preserve">隔离剂</t>
  </si>
  <si>
    <t xml:space="preserve">96</t>
  </si>
  <si>
    <t xml:space="preserve">1237001</t>
  </si>
  <si>
    <t xml:space="preserve">氧气</t>
  </si>
  <si>
    <t xml:space="preserve">97</t>
  </si>
  <si>
    <t xml:space="preserve">1237007</t>
  </si>
  <si>
    <t xml:space="preserve">98</t>
  </si>
  <si>
    <t xml:space="preserve">1237062</t>
  </si>
  <si>
    <t xml:space="preserve">乙炔气</t>
  </si>
  <si>
    <t xml:space="preserve">99</t>
  </si>
  <si>
    <t xml:space="preserve">1237072</t>
  </si>
  <si>
    <t xml:space="preserve">二氧化碳气体</t>
  </si>
  <si>
    <t xml:space="preserve">100</t>
  </si>
  <si>
    <t xml:space="preserve">1241067</t>
  </si>
  <si>
    <r>
      <rPr>
        <sz val="9"/>
        <rFont val="宋体"/>
        <family val="0"/>
        <charset val="134"/>
      </rPr>
      <t xml:space="preserve">108</t>
    </r>
    <r>
      <rPr>
        <sz val="9"/>
        <rFont val="Noto Sans"/>
        <family val="2"/>
      </rPr>
      <t xml:space="preserve">建筑胶</t>
    </r>
  </si>
  <si>
    <t xml:space="preserve">101</t>
  </si>
  <si>
    <t xml:space="preserve">1241081</t>
  </si>
  <si>
    <t xml:space="preserve">石材胶</t>
  </si>
  <si>
    <t xml:space="preserve">102</t>
  </si>
  <si>
    <t xml:space="preserve">1241491</t>
  </si>
  <si>
    <t xml:space="preserve">醇酸稀释剂</t>
  </si>
  <si>
    <t xml:space="preserve">103</t>
  </si>
  <si>
    <t xml:space="preserve">1301064</t>
  </si>
  <si>
    <t xml:space="preserve">石棉</t>
  </si>
  <si>
    <r>
      <rPr>
        <sz val="9"/>
        <rFont val="宋体"/>
        <family val="0"/>
        <charset val="134"/>
      </rPr>
      <t xml:space="preserve">6</t>
    </r>
    <r>
      <rPr>
        <sz val="9"/>
        <rFont val="Noto Sans"/>
        <family val="2"/>
      </rPr>
      <t xml:space="preserve">级</t>
    </r>
  </si>
  <si>
    <t xml:space="preserve">104</t>
  </si>
  <si>
    <t xml:space="preserve">1313014</t>
  </si>
  <si>
    <t xml:space="preserve">玻璃丝布</t>
  </si>
  <si>
    <t xml:space="preserve">δ=0.2mm</t>
  </si>
  <si>
    <t xml:space="preserve">105</t>
  </si>
  <si>
    <t xml:space="preserve">1401020</t>
  </si>
  <si>
    <t xml:space="preserve">焊接钢管</t>
  </si>
  <si>
    <t xml:space="preserve">φ48*3.5mm</t>
  </si>
  <si>
    <t xml:space="preserve">106</t>
  </si>
  <si>
    <t xml:space="preserve">1401023</t>
  </si>
  <si>
    <t xml:space="preserve">107</t>
  </si>
  <si>
    <t xml:space="preserve">1431311</t>
  </si>
  <si>
    <t xml:space="preserve">塑料管</t>
  </si>
  <si>
    <t xml:space="preserve">108</t>
  </si>
  <si>
    <t xml:space="preserve">1539001</t>
  </si>
  <si>
    <t xml:space="preserve">底座</t>
  </si>
  <si>
    <t xml:space="preserve">109</t>
  </si>
  <si>
    <t xml:space="preserve">219</t>
  </si>
  <si>
    <t xml:space="preserve">110</t>
  </si>
  <si>
    <t xml:space="preserve">2261091</t>
  </si>
  <si>
    <t xml:space="preserve">吊杆</t>
  </si>
  <si>
    <t xml:space="preserve">111</t>
  </si>
  <si>
    <t xml:space="preserve">243</t>
  </si>
  <si>
    <t xml:space="preserve">112</t>
  </si>
  <si>
    <t xml:space="preserve">2625068</t>
  </si>
  <si>
    <t xml:space="preserve">穿墙螺杆</t>
  </si>
  <si>
    <t xml:space="preserve">113</t>
  </si>
  <si>
    <t xml:space="preserve">3005008</t>
  </si>
  <si>
    <t xml:space="preserve">铁件</t>
  </si>
  <si>
    <t xml:space="preserve">114</t>
  </si>
  <si>
    <t xml:space="preserve">3113063</t>
  </si>
  <si>
    <t xml:space="preserve">胶带</t>
  </si>
  <si>
    <t xml:space="preserve">115</t>
  </si>
  <si>
    <t xml:space="preserve">3113450</t>
  </si>
  <si>
    <t xml:space="preserve">其他材料费</t>
  </si>
  <si>
    <t xml:space="preserve">116</t>
  </si>
  <si>
    <t xml:space="preserve">3115001</t>
  </si>
  <si>
    <t xml:space="preserve">水</t>
  </si>
  <si>
    <t xml:space="preserve">117</t>
  </si>
  <si>
    <t xml:space="preserve">3115001-1</t>
  </si>
  <si>
    <t xml:space="preserve">118</t>
  </si>
  <si>
    <t xml:space="preserve">3115001-2</t>
  </si>
  <si>
    <t xml:space="preserve">120</t>
  </si>
  <si>
    <t xml:space="preserve">3201031</t>
  </si>
  <si>
    <t xml:space="preserve">组合钢模板</t>
  </si>
  <si>
    <t xml:space="preserve">121</t>
  </si>
  <si>
    <t xml:space="preserve">3202006</t>
  </si>
  <si>
    <t xml:space="preserve">梁卡具</t>
  </si>
  <si>
    <t xml:space="preserve">模板用</t>
  </si>
  <si>
    <t xml:space="preserve">122</t>
  </si>
  <si>
    <t xml:space="preserve">3202011</t>
  </si>
  <si>
    <t xml:space="preserve">回转扣件</t>
  </si>
  <si>
    <t xml:space="preserve">123</t>
  </si>
  <si>
    <t xml:space="preserve">3203012</t>
  </si>
  <si>
    <t xml:space="preserve">支撑钢管及扣件</t>
  </si>
  <si>
    <t xml:space="preserve">124</t>
  </si>
  <si>
    <t xml:space="preserve">3203014</t>
  </si>
  <si>
    <t xml:space="preserve">直角扣件</t>
  </si>
  <si>
    <t xml:space="preserve">125</t>
  </si>
  <si>
    <t xml:space="preserve">3203031</t>
  </si>
  <si>
    <t xml:space="preserve">木脚手板</t>
  </si>
  <si>
    <t xml:space="preserve">126</t>
  </si>
  <si>
    <t xml:space="preserve">3203091</t>
  </si>
  <si>
    <t xml:space="preserve">对接扣件</t>
  </si>
  <si>
    <t xml:space="preserve">127</t>
  </si>
  <si>
    <t xml:space="preserve">8003001_BC</t>
  </si>
  <si>
    <t xml:space="preserve">石灰砂浆</t>
  </si>
  <si>
    <t xml:space="preserve">1:3</t>
  </si>
  <si>
    <t xml:space="preserve">128</t>
  </si>
  <si>
    <t xml:space="preserve">8015582</t>
  </si>
  <si>
    <t xml:space="preserve">冷底子油</t>
  </si>
  <si>
    <t xml:space="preserve">30:70</t>
  </si>
  <si>
    <t xml:space="preserve">129</t>
  </si>
  <si>
    <t xml:space="preserve">8047005</t>
  </si>
  <si>
    <t xml:space="preserve">膏粘接剂</t>
  </si>
  <si>
    <t xml:space="preserve">130</t>
  </si>
  <si>
    <t xml:space="preserve">9946131</t>
  </si>
  <si>
    <t xml:space="preserve">131</t>
  </si>
  <si>
    <t xml:space="preserve">BC00070</t>
  </si>
  <si>
    <t xml:space="preserve">吊装夹具</t>
  </si>
  <si>
    <t xml:space="preserve">132</t>
  </si>
  <si>
    <t xml:space="preserve">BC00208</t>
  </si>
  <si>
    <t xml:space="preserve">硬垫木</t>
  </si>
  <si>
    <t xml:space="preserve">133</t>
  </si>
  <si>
    <t xml:space="preserve">BC0310F</t>
  </si>
  <si>
    <t xml:space="preserve">砂砾</t>
  </si>
  <si>
    <t xml:space="preserve">134</t>
  </si>
  <si>
    <t xml:space="preserve">BC0365F</t>
  </si>
  <si>
    <r>
      <rPr>
        <sz val="9"/>
        <rFont val="Noto Sans"/>
        <family val="2"/>
      </rPr>
      <t xml:space="preserve">水泥砂浆</t>
    </r>
    <r>
      <rPr>
        <sz val="9"/>
        <rFont val="宋体"/>
        <family val="0"/>
        <charset val="134"/>
      </rPr>
      <t xml:space="preserve">M15</t>
    </r>
  </si>
  <si>
    <t xml:space="preserve">135</t>
  </si>
  <si>
    <t xml:space="preserve">BC990008</t>
  </si>
  <si>
    <r>
      <rPr>
        <sz val="9"/>
        <rFont val="Noto Sans"/>
        <family val="2"/>
      </rPr>
      <t xml:space="preserve">干混砌筑砂浆</t>
    </r>
    <r>
      <rPr>
        <sz val="9"/>
        <rFont val="宋体"/>
        <family val="0"/>
        <charset val="134"/>
      </rPr>
      <t xml:space="preserve">M10</t>
    </r>
  </si>
  <si>
    <t xml:space="preserve">136</t>
  </si>
  <si>
    <r>
      <rPr>
        <sz val="9"/>
        <rFont val="Noto Sans"/>
        <family val="2"/>
      </rPr>
      <t xml:space="preserve">干混砌筑砂浆</t>
    </r>
    <r>
      <rPr>
        <sz val="9"/>
        <rFont val="宋体"/>
        <family val="0"/>
        <charset val="134"/>
      </rPr>
      <t xml:space="preserve">M5</t>
    </r>
  </si>
  <si>
    <t xml:space="preserve">137</t>
  </si>
  <si>
    <r>
      <rPr>
        <sz val="9"/>
        <rFont val="Noto Sans"/>
        <family val="2"/>
      </rPr>
      <t xml:space="preserve">干混抹灰砂浆</t>
    </r>
    <r>
      <rPr>
        <sz val="9"/>
        <rFont val="宋体"/>
        <family val="0"/>
        <charset val="134"/>
      </rPr>
      <t xml:space="preserve">M20</t>
    </r>
  </si>
  <si>
    <t xml:space="preserve">138</t>
  </si>
  <si>
    <r>
      <rPr>
        <sz val="9"/>
        <rFont val="Noto Sans"/>
        <family val="2"/>
      </rPr>
      <t xml:space="preserve">干混抹灰砂浆</t>
    </r>
    <r>
      <rPr>
        <sz val="9"/>
        <rFont val="宋体"/>
        <family val="0"/>
        <charset val="134"/>
      </rPr>
      <t xml:space="preserve">M15</t>
    </r>
  </si>
  <si>
    <t xml:space="preserve">139</t>
  </si>
  <si>
    <r>
      <rPr>
        <sz val="9"/>
        <rFont val="Noto Sans"/>
        <family val="2"/>
      </rPr>
      <t xml:space="preserve">干混地面砂浆</t>
    </r>
    <r>
      <rPr>
        <sz val="9"/>
        <rFont val="宋体"/>
        <family val="0"/>
        <charset val="134"/>
      </rPr>
      <t xml:space="preserve">M20</t>
    </r>
  </si>
  <si>
    <t xml:space="preserve">140</t>
  </si>
  <si>
    <r>
      <rPr>
        <sz val="9"/>
        <rFont val="Noto Sans"/>
        <family val="2"/>
      </rPr>
      <t xml:space="preserve">干混地面砂浆</t>
    </r>
    <r>
      <rPr>
        <sz val="9"/>
        <rFont val="宋体"/>
        <family val="0"/>
        <charset val="134"/>
      </rPr>
      <t xml:space="preserve">M15</t>
    </r>
  </si>
  <si>
    <t xml:space="preserve">141</t>
  </si>
  <si>
    <t xml:space="preserve">聚合物水泥砂浆</t>
  </si>
  <si>
    <t xml:space="preserve">142</t>
  </si>
  <si>
    <r>
      <rPr>
        <sz val="9"/>
        <rFont val="Noto Sans"/>
        <family val="2"/>
      </rPr>
      <t xml:space="preserve">干混抹灰砂浆</t>
    </r>
    <r>
      <rPr>
        <sz val="9"/>
        <rFont val="宋体"/>
        <family val="0"/>
        <charset val="134"/>
      </rPr>
      <t xml:space="preserve">M5</t>
    </r>
  </si>
  <si>
    <t xml:space="preserve">143</t>
  </si>
  <si>
    <t xml:space="preserve">BJ00034</t>
  </si>
  <si>
    <t xml:space="preserve">电动扭力扳手</t>
  </si>
  <si>
    <t xml:space="preserve">台</t>
  </si>
  <si>
    <t xml:space="preserve">144</t>
  </si>
  <si>
    <t xml:space="preserve">C00009</t>
  </si>
  <si>
    <t xml:space="preserve">枕木</t>
  </si>
  <si>
    <t xml:space="preserve">145</t>
  </si>
  <si>
    <t xml:space="preserve">C00013</t>
  </si>
  <si>
    <t xml:space="preserve">146</t>
  </si>
  <si>
    <t xml:space="preserve">C00016</t>
  </si>
  <si>
    <t xml:space="preserve">橡胶板</t>
  </si>
  <si>
    <t xml:space="preserve">147</t>
  </si>
  <si>
    <t xml:space="preserve">C00048</t>
  </si>
  <si>
    <t xml:space="preserve">电</t>
  </si>
  <si>
    <t xml:space="preserve">kw·h</t>
  </si>
  <si>
    <t xml:space="preserve">148</t>
  </si>
  <si>
    <t xml:space="preserve">C00049</t>
  </si>
  <si>
    <t xml:space="preserve">沥青麻筋</t>
  </si>
  <si>
    <t xml:space="preserve">149</t>
  </si>
  <si>
    <t xml:space="preserve">C00076</t>
  </si>
  <si>
    <t xml:space="preserve">钢模板</t>
  </si>
  <si>
    <t xml:space="preserve">150</t>
  </si>
  <si>
    <t xml:space="preserve">C00078</t>
  </si>
  <si>
    <t xml:space="preserve">塑料薄膜</t>
  </si>
  <si>
    <t xml:space="preserve">151</t>
  </si>
  <si>
    <t xml:space="preserve">C00112</t>
  </si>
  <si>
    <r>
      <rPr>
        <sz val="9"/>
        <rFont val="Noto Sans"/>
        <family val="2"/>
      </rPr>
      <t xml:space="preserve">成品预制混凝土路沿石</t>
    </r>
    <r>
      <rPr>
        <sz val="9"/>
        <rFont val="宋体"/>
        <family val="0"/>
        <charset val="134"/>
      </rPr>
      <t xml:space="preserve">C30</t>
    </r>
  </si>
  <si>
    <t xml:space="preserve">700*240*1000mm</t>
  </si>
  <si>
    <t xml:space="preserve">152</t>
  </si>
  <si>
    <t xml:space="preserve">C00154</t>
  </si>
  <si>
    <t xml:space="preserve">环氧树脂</t>
  </si>
  <si>
    <t xml:space="preserve">153</t>
  </si>
  <si>
    <t xml:space="preserve">C00186</t>
  </si>
  <si>
    <t xml:space="preserve">M10</t>
  </si>
  <si>
    <r>
      <rPr>
        <sz val="9"/>
        <rFont val="宋体"/>
        <family val="0"/>
        <charset val="134"/>
      </rPr>
      <t xml:space="preserve">10</t>
    </r>
    <r>
      <rPr>
        <sz val="9"/>
        <rFont val="Noto Sans"/>
        <family val="2"/>
      </rPr>
      <t xml:space="preserve">套</t>
    </r>
  </si>
  <si>
    <t xml:space="preserve">154</t>
  </si>
  <si>
    <t xml:space="preserve">C00275</t>
  </si>
  <si>
    <t xml:space="preserve">脚手架钢管底座</t>
  </si>
  <si>
    <t xml:space="preserve">155</t>
  </si>
  <si>
    <t xml:space="preserve">C00282</t>
  </si>
  <si>
    <t xml:space="preserve">156</t>
  </si>
  <si>
    <t xml:space="preserve">C00402</t>
  </si>
  <si>
    <t xml:space="preserve">157</t>
  </si>
  <si>
    <t xml:space="preserve">C00640</t>
  </si>
  <si>
    <r>
      <rPr>
        <sz val="9"/>
        <rFont val="Noto Sans"/>
        <family val="2"/>
      </rPr>
      <t xml:space="preserve">水泥砂浆</t>
    </r>
    <r>
      <rPr>
        <sz val="9"/>
        <rFont val="宋体"/>
        <family val="0"/>
        <charset val="134"/>
      </rPr>
      <t xml:space="preserve">M7.5</t>
    </r>
  </si>
  <si>
    <t xml:space="preserve">158</t>
  </si>
  <si>
    <t xml:space="preserve">C00673</t>
  </si>
  <si>
    <t xml:space="preserve">丙酮</t>
  </si>
  <si>
    <t xml:space="preserve">159</t>
  </si>
  <si>
    <t xml:space="preserve">C00674</t>
  </si>
  <si>
    <t xml:space="preserve">粘接胶</t>
  </si>
  <si>
    <t xml:space="preserve">160</t>
  </si>
  <si>
    <t xml:space="preserve">C00766</t>
  </si>
  <si>
    <t xml:space="preserve">建筑油膏</t>
  </si>
  <si>
    <t xml:space="preserve">161</t>
  </si>
  <si>
    <t xml:space="preserve">C01024</t>
  </si>
  <si>
    <t xml:space="preserve">煤焦沥青漆</t>
  </si>
  <si>
    <t xml:space="preserve">L01-17</t>
  </si>
  <si>
    <t xml:space="preserve">162</t>
  </si>
  <si>
    <t xml:space="preserve">C01751</t>
  </si>
  <si>
    <t xml:space="preserve">竹脚手板</t>
  </si>
  <si>
    <t xml:space="preserve">163</t>
  </si>
  <si>
    <t xml:space="preserve">C01752</t>
  </si>
  <si>
    <t xml:space="preserve">脚手架钢管</t>
  </si>
  <si>
    <t xml:space="preserve">φ48</t>
  </si>
  <si>
    <t xml:space="preserve">164</t>
  </si>
  <si>
    <t xml:space="preserve">C620609</t>
  </si>
  <si>
    <r>
      <rPr>
        <sz val="9"/>
        <rFont val="宋体"/>
        <family val="0"/>
        <charset val="134"/>
      </rPr>
      <t xml:space="preserve">5</t>
    </r>
    <r>
      <rPr>
        <sz val="9"/>
        <rFont val="Noto Sans"/>
        <family val="2"/>
      </rPr>
      <t xml:space="preserve">～</t>
    </r>
    <r>
      <rPr>
        <sz val="9"/>
        <rFont val="宋体"/>
        <family val="0"/>
        <charset val="134"/>
      </rPr>
      <t xml:space="preserve">32</t>
    </r>
  </si>
  <si>
    <t xml:space="preserve">165</t>
  </si>
  <si>
    <t xml:space="preserve">CLFTZ</t>
  </si>
  <si>
    <t xml:space="preserve">材料费调整</t>
  </si>
  <si>
    <t xml:space="preserve">166</t>
  </si>
  <si>
    <t xml:space="preserve">SZ0090F</t>
  </si>
  <si>
    <t xml:space="preserve">167</t>
  </si>
  <si>
    <t xml:space="preserve">SZ1350F</t>
  </si>
  <si>
    <t xml:space="preserve">168</t>
  </si>
  <si>
    <t xml:space="preserve">SZ2450F</t>
  </si>
  <si>
    <t xml:space="preserve">脱模剂</t>
  </si>
  <si>
    <t xml:space="preserve">169</t>
  </si>
  <si>
    <t xml:space="preserve">SZ8650F</t>
  </si>
  <si>
    <t xml:space="preserve">木柴</t>
  </si>
  <si>
    <t xml:space="preserve">170</t>
  </si>
  <si>
    <t xml:space="preserve">X0341251</t>
  </si>
  <si>
    <r>
      <rPr>
        <sz val="9"/>
        <rFont val="Noto Sans"/>
        <family val="2"/>
      </rPr>
      <t xml:space="preserve">低合金钢焊条</t>
    </r>
    <r>
      <rPr>
        <sz val="9"/>
        <rFont val="宋体"/>
        <family val="0"/>
        <charset val="134"/>
      </rPr>
      <t xml:space="preserve">E43</t>
    </r>
    <r>
      <rPr>
        <sz val="9"/>
        <rFont val="Noto Sans"/>
        <family val="2"/>
      </rPr>
      <t xml:space="preserve">系列</t>
    </r>
  </si>
  <si>
    <t xml:space="preserve">171</t>
  </si>
  <si>
    <t xml:space="preserve">0355154-1</t>
  </si>
  <si>
    <t xml:space="preserve">主</t>
  </si>
  <si>
    <t xml:space="preserve">钢丝网</t>
  </si>
  <si>
    <t xml:space="preserve">172</t>
  </si>
  <si>
    <t xml:space="preserve">3001421</t>
  </si>
  <si>
    <t xml:space="preserve">成品钢爬梯</t>
  </si>
  <si>
    <t xml:space="preserve">173</t>
  </si>
  <si>
    <t xml:space="preserve">8047001</t>
  </si>
  <si>
    <t xml:space="preserve">C20</t>
  </si>
  <si>
    <t xml:space="preserve">174</t>
  </si>
  <si>
    <t xml:space="preserve">C15</t>
  </si>
  <si>
    <t xml:space="preserve">175</t>
  </si>
  <si>
    <t xml:space="preserve">C35P6</t>
  </si>
  <si>
    <t xml:space="preserve">176</t>
  </si>
  <si>
    <t xml:space="preserve">C25</t>
  </si>
  <si>
    <t xml:space="preserve">177</t>
  </si>
  <si>
    <t xml:space="preserve">商品细石混凝土</t>
  </si>
  <si>
    <t xml:space="preserve">178</t>
  </si>
  <si>
    <t xml:space="preserve">商品微膨胀细石混凝土</t>
  </si>
  <si>
    <t xml:space="preserve">C35</t>
  </si>
  <si>
    <t xml:space="preserve">179</t>
  </si>
  <si>
    <t xml:space="preserve">C35P8</t>
  </si>
  <si>
    <t xml:space="preserve">180</t>
  </si>
  <si>
    <t xml:space="preserve">181</t>
  </si>
  <si>
    <t xml:space="preserve">C30</t>
  </si>
  <si>
    <t xml:space="preserve">182</t>
  </si>
  <si>
    <t xml:space="preserve">B3001001</t>
  </si>
  <si>
    <t xml:space="preserve">成品钢拉条</t>
  </si>
  <si>
    <t xml:space="preserve">183</t>
  </si>
  <si>
    <t xml:space="preserve">成品钢撑杆</t>
  </si>
  <si>
    <t xml:space="preserve">184</t>
  </si>
  <si>
    <t xml:space="preserve">成品镀锌钢檩条</t>
  </si>
  <si>
    <t xml:space="preserve">185</t>
  </si>
  <si>
    <t xml:space="preserve">成品钢支撑</t>
  </si>
  <si>
    <t xml:space="preserve">186</t>
  </si>
  <si>
    <t xml:space="preserve">C00047</t>
  </si>
  <si>
    <t xml:space="preserve">187</t>
  </si>
  <si>
    <t xml:space="preserve">C00075</t>
  </si>
  <si>
    <t xml:space="preserve">188</t>
  </si>
  <si>
    <t xml:space="preserve">C00084</t>
  </si>
  <si>
    <t xml:space="preserve">成品型材钢柱</t>
  </si>
  <si>
    <t xml:space="preserve">189</t>
  </si>
  <si>
    <t xml:space="preserve">C00085</t>
  </si>
  <si>
    <t xml:space="preserve">成品型材钢梁</t>
  </si>
  <si>
    <t xml:space="preserve">190</t>
  </si>
  <si>
    <t xml:space="preserve">C00093</t>
  </si>
  <si>
    <t xml:space="preserve">成品零星钢构件</t>
  </si>
  <si>
    <t xml:space="preserve">191</t>
  </si>
  <si>
    <t xml:space="preserve">C00111</t>
  </si>
  <si>
    <t xml:space="preserve">192</t>
  </si>
  <si>
    <t xml:space="preserve">C00185</t>
  </si>
  <si>
    <t xml:space="preserve">193</t>
  </si>
  <si>
    <t xml:space="preserve">C00305</t>
  </si>
  <si>
    <t xml:space="preserve">预拌混凝土</t>
  </si>
  <si>
    <t xml:space="preserve">194</t>
  </si>
  <si>
    <t xml:space="preserve">195</t>
  </si>
  <si>
    <t xml:space="preserve">C00645</t>
  </si>
  <si>
    <t xml:space="preserve">196</t>
  </si>
  <si>
    <t xml:space="preserve">C00671</t>
  </si>
  <si>
    <r>
      <rPr>
        <sz val="9"/>
        <rFont val="Noto Sans"/>
        <family val="2"/>
      </rPr>
      <t xml:space="preserve">成品</t>
    </r>
    <r>
      <rPr>
        <sz val="9"/>
        <rFont val="宋体"/>
        <family val="0"/>
        <charset val="134"/>
      </rPr>
      <t xml:space="preserve">PVC</t>
    </r>
    <r>
      <rPr>
        <sz val="9"/>
        <rFont val="Noto Sans"/>
        <family val="2"/>
      </rPr>
      <t xml:space="preserve">泄水管</t>
    </r>
  </si>
  <si>
    <t xml:space="preserve">φ75mm</t>
  </si>
  <si>
    <t xml:space="preserve">197</t>
  </si>
  <si>
    <t xml:space="preserve">C01034</t>
  </si>
  <si>
    <t xml:space="preserve">198</t>
  </si>
  <si>
    <t xml:space="preserve">XB00042</t>
  </si>
  <si>
    <t xml:space="preserve">高强度摩擦型螺栓</t>
  </si>
  <si>
    <t xml:space="preserve">10.9S</t>
  </si>
  <si>
    <r>
      <rPr>
        <sz val="9"/>
        <color rgb="FFFF0000"/>
        <rFont val="宋体"/>
        <family val="0"/>
        <charset val="134"/>
      </rPr>
      <t xml:space="preserve">11050171</t>
    </r>
    <r>
      <rPr>
        <sz val="9"/>
        <color rgb="FFFF0000"/>
        <rFont val="Noto Sans"/>
        <family val="2"/>
      </rPr>
      <t xml:space="preserve">工程</t>
    </r>
  </si>
  <si>
    <t xml:space="preserve">01001</t>
  </si>
  <si>
    <t xml:space="preserve">锯材</t>
  </si>
  <si>
    <r>
      <rPr>
        <sz val="9"/>
        <rFont val="宋体"/>
        <family val="0"/>
        <charset val="134"/>
      </rPr>
      <t xml:space="preserve">HRB400 </t>
    </r>
    <r>
      <rPr>
        <sz val="9"/>
        <rFont val="Noto Sans"/>
        <family val="2"/>
      </rPr>
      <t xml:space="preserve">直径</t>
    </r>
    <r>
      <rPr>
        <sz val="9"/>
        <rFont val="宋体"/>
        <family val="0"/>
        <charset val="134"/>
      </rPr>
      <t xml:space="preserve">φ25mm</t>
    </r>
  </si>
  <si>
    <r>
      <rPr>
        <sz val="9"/>
        <rFont val="宋体"/>
        <family val="0"/>
        <charset val="134"/>
      </rPr>
      <t xml:space="preserve">HRB400 </t>
    </r>
    <r>
      <rPr>
        <sz val="9"/>
        <rFont val="Noto Sans"/>
        <family val="2"/>
      </rPr>
      <t xml:space="preserve">直径</t>
    </r>
    <r>
      <rPr>
        <sz val="9"/>
        <rFont val="宋体"/>
        <family val="0"/>
        <charset val="134"/>
      </rPr>
      <t xml:space="preserve">φ10mm</t>
    </r>
  </si>
  <si>
    <r>
      <rPr>
        <sz val="9"/>
        <rFont val="宋体"/>
        <family val="0"/>
        <charset val="134"/>
      </rPr>
      <t xml:space="preserve">HRB400 </t>
    </r>
    <r>
      <rPr>
        <sz val="9"/>
        <rFont val="Noto Sans"/>
        <family val="2"/>
      </rPr>
      <t xml:space="preserve">直径</t>
    </r>
    <r>
      <rPr>
        <sz val="9"/>
        <rFont val="宋体"/>
        <family val="0"/>
        <charset val="134"/>
      </rPr>
      <t xml:space="preserve">φ6mm</t>
    </r>
  </si>
  <si>
    <t xml:space="preserve">0101100</t>
  </si>
  <si>
    <r>
      <rPr>
        <sz val="9"/>
        <rFont val="宋体"/>
        <family val="0"/>
        <charset val="134"/>
      </rPr>
      <t xml:space="preserve">HPB300 φ6</t>
    </r>
    <r>
      <rPr>
        <sz val="9"/>
        <rFont val="Noto Sans"/>
        <family val="2"/>
      </rPr>
      <t xml:space="preserve">～</t>
    </r>
    <r>
      <rPr>
        <sz val="9"/>
        <rFont val="宋体"/>
        <family val="0"/>
        <charset val="134"/>
      </rPr>
      <t xml:space="preserve">10</t>
    </r>
  </si>
  <si>
    <t xml:space="preserve">0109078</t>
  </si>
  <si>
    <r>
      <rPr>
        <sz val="9"/>
        <rFont val="宋体"/>
        <family val="0"/>
        <charset val="134"/>
      </rPr>
      <t xml:space="preserve">HPB300 </t>
    </r>
    <r>
      <rPr>
        <sz val="9"/>
        <rFont val="Noto Sans"/>
        <family val="2"/>
      </rPr>
      <t xml:space="preserve">直径</t>
    </r>
    <r>
      <rPr>
        <sz val="9"/>
        <rFont val="宋体"/>
        <family val="0"/>
        <charset val="134"/>
      </rPr>
      <t xml:space="preserve">φ4mm</t>
    </r>
  </si>
  <si>
    <r>
      <rPr>
        <sz val="9"/>
        <rFont val="宋体"/>
        <family val="0"/>
        <charset val="134"/>
      </rPr>
      <t xml:space="preserve">HPB300 </t>
    </r>
    <r>
      <rPr>
        <sz val="9"/>
        <rFont val="Noto Sans"/>
        <family val="2"/>
      </rPr>
      <t xml:space="preserve">直径</t>
    </r>
    <r>
      <rPr>
        <sz val="9"/>
        <rFont val="宋体"/>
        <family val="0"/>
        <charset val="134"/>
      </rPr>
      <t xml:space="preserve">φ8mm</t>
    </r>
  </si>
  <si>
    <t xml:space="preserve">0129011</t>
  </si>
  <si>
    <t xml:space="preserve">热轧薄钢板</t>
  </si>
  <si>
    <t xml:space="preserve">δ3.0</t>
  </si>
  <si>
    <t xml:space="preserve">016</t>
  </si>
  <si>
    <t xml:space="preserve">结构植筋胶</t>
  </si>
  <si>
    <t xml:space="preserve">L</t>
  </si>
  <si>
    <t xml:space="preserve">0201328</t>
  </si>
  <si>
    <r>
      <rPr>
        <sz val="9"/>
        <rFont val="Noto Sans"/>
        <family val="2"/>
      </rPr>
      <t xml:space="preserve">厚</t>
    </r>
    <r>
      <rPr>
        <sz val="9"/>
        <rFont val="宋体"/>
        <family val="0"/>
        <charset val="134"/>
      </rPr>
      <t xml:space="preserve">9mm</t>
    </r>
  </si>
  <si>
    <t xml:space="preserve">0219132</t>
  </si>
  <si>
    <t xml:space="preserve">水性界面剂</t>
  </si>
  <si>
    <r>
      <rPr>
        <sz val="9"/>
        <rFont val="Noto Sans"/>
        <family val="2"/>
      </rPr>
      <t xml:space="preserve">厚</t>
    </r>
    <r>
      <rPr>
        <sz val="9"/>
        <rFont val="宋体"/>
        <family val="0"/>
        <charset val="134"/>
      </rPr>
      <t xml:space="preserve">2mm</t>
    </r>
  </si>
  <si>
    <t xml:space="preserve">0235046</t>
  </si>
  <si>
    <t xml:space="preserve">双面强力弹性胶带</t>
  </si>
  <si>
    <t xml:space="preserve">0235080</t>
  </si>
  <si>
    <t xml:space="preserve">防潮垫</t>
  </si>
  <si>
    <t xml:space="preserve">028</t>
  </si>
  <si>
    <t xml:space="preserve">碳纤维布</t>
  </si>
  <si>
    <t xml:space="preserve">029</t>
  </si>
  <si>
    <t xml:space="preserve">粘碳纤维胶</t>
  </si>
  <si>
    <t xml:space="preserve">030</t>
  </si>
  <si>
    <t xml:space="preserve">找平胶</t>
  </si>
  <si>
    <t xml:space="preserve">0301041</t>
  </si>
  <si>
    <t xml:space="preserve">铝拉铆钉</t>
  </si>
  <si>
    <r>
      <rPr>
        <sz val="9"/>
        <rFont val="宋体"/>
        <family val="0"/>
        <charset val="134"/>
      </rPr>
      <t xml:space="preserve">10</t>
    </r>
    <r>
      <rPr>
        <sz val="9"/>
        <rFont val="Noto Sans"/>
        <family val="2"/>
      </rPr>
      <t xml:space="preserve">个</t>
    </r>
  </si>
  <si>
    <t xml:space="preserve">0307092</t>
  </si>
  <si>
    <t xml:space="preserve">M16</t>
  </si>
  <si>
    <t xml:space="preserve">0307143</t>
  </si>
  <si>
    <t xml:space="preserve">M8*75</t>
  </si>
  <si>
    <t xml:space="preserve">0321051</t>
  </si>
  <si>
    <t xml:space="preserve">砂轮片</t>
  </si>
  <si>
    <t xml:space="preserve">φ400</t>
  </si>
  <si>
    <t xml:space="preserve">033</t>
  </si>
  <si>
    <t xml:space="preserve">灌缝胶</t>
  </si>
  <si>
    <t xml:space="preserve">035</t>
  </si>
  <si>
    <t xml:space="preserve">注射器</t>
  </si>
  <si>
    <t xml:space="preserve">0351045</t>
  </si>
  <si>
    <t xml:space="preserve">钢钉</t>
  </si>
  <si>
    <t xml:space="preserve">0363023</t>
  </si>
  <si>
    <t xml:space="preserve">自攻螺丝</t>
  </si>
  <si>
    <t xml:space="preserve">6×30</t>
  </si>
  <si>
    <t xml:space="preserve">6*30</t>
  </si>
  <si>
    <t xml:space="preserve">0363039</t>
  </si>
  <si>
    <t xml:space="preserve">镀锌螺丝</t>
  </si>
  <si>
    <t xml:space="preserve">0365111</t>
  </si>
  <si>
    <t xml:space="preserve">合金钢钻头</t>
  </si>
  <si>
    <t xml:space="preserve">0401072</t>
  </si>
  <si>
    <t xml:space="preserve">42.5</t>
  </si>
  <si>
    <t xml:space="preserve">0403010</t>
  </si>
  <si>
    <t xml:space="preserve">中砂</t>
  </si>
  <si>
    <t xml:space="preserve">0403051</t>
  </si>
  <si>
    <t xml:space="preserve">粗砂</t>
  </si>
  <si>
    <t xml:space="preserve">0405002</t>
  </si>
  <si>
    <t xml:space="preserve">5~32</t>
  </si>
  <si>
    <t xml:space="preserve">0405081</t>
  </si>
  <si>
    <t xml:space="preserve">米石</t>
  </si>
  <si>
    <t xml:space="preserve">0405215</t>
  </si>
  <si>
    <r>
      <rPr>
        <sz val="9"/>
        <rFont val="宋体"/>
        <family val="0"/>
        <charset val="134"/>
      </rPr>
      <t xml:space="preserve">5</t>
    </r>
    <r>
      <rPr>
        <sz val="9"/>
        <rFont val="Noto Sans"/>
        <family val="2"/>
      </rPr>
      <t xml:space="preserve">～</t>
    </r>
    <r>
      <rPr>
        <sz val="9"/>
        <rFont val="宋体"/>
        <family val="0"/>
        <charset val="134"/>
      </rPr>
      <t xml:space="preserve">80</t>
    </r>
  </si>
  <si>
    <t xml:space="preserve">0407021</t>
  </si>
  <si>
    <t xml:space="preserve">0409211</t>
  </si>
  <si>
    <t xml:space="preserve">羧甲基纤维素</t>
  </si>
  <si>
    <t xml:space="preserve">0409321</t>
  </si>
  <si>
    <t xml:space="preserve">石膏粉</t>
  </si>
  <si>
    <r>
      <rPr>
        <sz val="9"/>
        <rFont val="宋体"/>
        <family val="0"/>
        <charset val="134"/>
      </rPr>
      <t xml:space="preserve">MU15</t>
    </r>
    <r>
      <rPr>
        <sz val="9"/>
        <rFont val="Noto Sans"/>
        <family val="2"/>
      </rPr>
      <t xml:space="preserve">页岩实心砖</t>
    </r>
  </si>
  <si>
    <r>
      <rPr>
        <sz val="9"/>
        <rFont val="宋体"/>
        <family val="0"/>
        <charset val="134"/>
      </rPr>
      <t xml:space="preserve">MU5</t>
    </r>
    <r>
      <rPr>
        <sz val="9"/>
        <rFont val="Noto Sans"/>
        <family val="2"/>
      </rPr>
      <t xml:space="preserve">小型混凝土空心砌块</t>
    </r>
  </si>
  <si>
    <t xml:space="preserve">加气混凝土块</t>
  </si>
  <si>
    <t xml:space="preserve">0525021</t>
  </si>
  <si>
    <t xml:space="preserve">木砖</t>
  </si>
  <si>
    <t xml:space="preserve">0640G</t>
  </si>
  <si>
    <t xml:space="preserve">0655024</t>
  </si>
  <si>
    <t xml:space="preserve">镀铝膜面镜</t>
  </si>
  <si>
    <r>
      <rPr>
        <sz val="9"/>
        <rFont val="宋体"/>
        <family val="0"/>
        <charset val="134"/>
      </rPr>
      <t xml:space="preserve">4mm</t>
    </r>
    <r>
      <rPr>
        <sz val="9"/>
        <rFont val="Noto Sans"/>
        <family val="2"/>
      </rPr>
      <t xml:space="preserve">厚</t>
    </r>
  </si>
  <si>
    <t xml:space="preserve">0661010</t>
  </si>
  <si>
    <t xml:space="preserve">内墙面砖</t>
  </si>
  <si>
    <r>
      <rPr>
        <sz val="9"/>
        <rFont val="宋体"/>
        <family val="0"/>
        <charset val="134"/>
      </rPr>
      <t xml:space="preserve">5mm</t>
    </r>
    <r>
      <rPr>
        <sz val="9"/>
        <rFont val="Noto Sans"/>
        <family val="2"/>
      </rPr>
      <t xml:space="preserve">厚</t>
    </r>
  </si>
  <si>
    <t xml:space="preserve">灰色仿大理石防滑地砖</t>
  </si>
  <si>
    <t xml:space="preserve">300*300mm</t>
  </si>
  <si>
    <t xml:space="preserve">水泥砖块材</t>
  </si>
  <si>
    <t xml:space="preserve">0662031</t>
  </si>
  <si>
    <t xml:space="preserve">米黄仿大理石防滑地砖</t>
  </si>
  <si>
    <t xml:space="preserve">600*600mm</t>
  </si>
  <si>
    <t xml:space="preserve">0665001</t>
  </si>
  <si>
    <t xml:space="preserve">陶瓷地砖</t>
  </si>
  <si>
    <t xml:space="preserve">加工地砖</t>
  </si>
  <si>
    <t xml:space="preserve">0701093</t>
  </si>
  <si>
    <t xml:space="preserve">花岗岩板</t>
  </si>
  <si>
    <t xml:space="preserve">0701146</t>
  </si>
  <si>
    <t xml:space="preserve">大理石</t>
  </si>
  <si>
    <t xml:space="preserve">0751001</t>
  </si>
  <si>
    <r>
      <rPr>
        <sz val="9"/>
        <rFont val="宋体"/>
        <family val="0"/>
        <charset val="134"/>
      </rPr>
      <t xml:space="preserve">1.2mm</t>
    </r>
    <r>
      <rPr>
        <sz val="9"/>
        <rFont val="Noto Sans"/>
        <family val="2"/>
      </rPr>
      <t xml:space="preserve">厚</t>
    </r>
  </si>
  <si>
    <t xml:space="preserve">0789G</t>
  </si>
  <si>
    <t xml:space="preserve">草绳</t>
  </si>
  <si>
    <t xml:space="preserve">0805004</t>
  </si>
  <si>
    <t xml:space="preserve">300*300*0.8mm</t>
  </si>
  <si>
    <t xml:space="preserve">铝合金扣板</t>
  </si>
  <si>
    <t xml:space="preserve">300*600mm</t>
  </si>
  <si>
    <t xml:space="preserve">0805009</t>
  </si>
  <si>
    <t xml:space="preserve">外墙铝板</t>
  </si>
  <si>
    <t xml:space="preserve">119</t>
  </si>
  <si>
    <t xml:space="preserve">0812001</t>
  </si>
  <si>
    <t xml:space="preserve">铝塑板</t>
  </si>
  <si>
    <t xml:space="preserve">0831033</t>
  </si>
  <si>
    <r>
      <rPr>
        <sz val="9"/>
        <rFont val="Noto Sans"/>
        <family val="2"/>
      </rPr>
      <t xml:space="preserve">轻钢龙骨不上人型</t>
    </r>
    <r>
      <rPr>
        <sz val="9"/>
        <rFont val="宋体"/>
        <family val="0"/>
        <charset val="134"/>
      </rPr>
      <t xml:space="preserve">(</t>
    </r>
    <r>
      <rPr>
        <sz val="9"/>
        <rFont val="Noto Sans"/>
        <family val="2"/>
      </rPr>
      <t xml:space="preserve">平面</t>
    </r>
    <r>
      <rPr>
        <sz val="9"/>
        <rFont val="宋体"/>
        <family val="0"/>
        <charset val="134"/>
      </rPr>
      <t xml:space="preserve">)300*300</t>
    </r>
  </si>
  <si>
    <t xml:space="preserve">0831076</t>
  </si>
  <si>
    <t xml:space="preserve">75*40*0.63mm</t>
  </si>
  <si>
    <t xml:space="preserve">0831077</t>
  </si>
  <si>
    <t xml:space="preserve">75*50*0.63mm</t>
  </si>
  <si>
    <t xml:space="preserve">0831079</t>
  </si>
  <si>
    <t xml:space="preserve">穿心龙骨</t>
  </si>
  <si>
    <t xml:space="preserve">0837002</t>
  </si>
  <si>
    <t xml:space="preserve">木龙骨</t>
  </si>
  <si>
    <t xml:space="preserve">30*40mm</t>
  </si>
  <si>
    <t xml:space="preserve">0845031</t>
  </si>
  <si>
    <t xml:space="preserve">1003033</t>
  </si>
  <si>
    <t xml:space="preserve">铝收口条压条</t>
  </si>
  <si>
    <t xml:space="preserve">6.5*1.5mm</t>
  </si>
  <si>
    <t xml:space="preserve">1101014</t>
  </si>
  <si>
    <t xml:space="preserve">乳胶漆</t>
  </si>
  <si>
    <t xml:space="preserve">1141211</t>
  </si>
  <si>
    <t xml:space="preserve">防腐油</t>
  </si>
  <si>
    <t xml:space="preserve">1143161</t>
  </si>
  <si>
    <t xml:space="preserve">大白粉</t>
  </si>
  <si>
    <t xml:space="preserve">1241002</t>
  </si>
  <si>
    <r>
      <rPr>
        <sz val="9"/>
        <rFont val="宋体"/>
        <family val="0"/>
        <charset val="134"/>
      </rPr>
      <t xml:space="preserve">XY-518</t>
    </r>
    <r>
      <rPr>
        <sz val="9"/>
        <rFont val="Noto Sans"/>
        <family val="2"/>
      </rPr>
      <t xml:space="preserve">胶</t>
    </r>
  </si>
  <si>
    <t xml:space="preserve">1241006</t>
  </si>
  <si>
    <t xml:space="preserve">玻璃胶</t>
  </si>
  <si>
    <t xml:space="preserve">310g</t>
  </si>
  <si>
    <t xml:space="preserve">支</t>
  </si>
  <si>
    <t xml:space="preserve">1241020</t>
  </si>
  <si>
    <r>
      <rPr>
        <sz val="9"/>
        <rFont val="宋体"/>
        <family val="0"/>
        <charset val="134"/>
      </rPr>
      <t xml:space="preserve">XY401</t>
    </r>
    <r>
      <rPr>
        <sz val="9"/>
        <rFont val="Noto Sans"/>
        <family val="2"/>
      </rPr>
      <t xml:space="preserve">粘结剂</t>
    </r>
  </si>
  <si>
    <t xml:space="preserve">1241062</t>
  </si>
  <si>
    <t xml:space="preserve">350g</t>
  </si>
  <si>
    <t xml:space="preserve">1241101</t>
  </si>
  <si>
    <t xml:space="preserve">白乳胶</t>
  </si>
  <si>
    <t xml:space="preserve">1241281</t>
  </si>
  <si>
    <t xml:space="preserve">塑料粘结剂</t>
  </si>
  <si>
    <t xml:space="preserve">1307151</t>
  </si>
  <si>
    <t xml:space="preserve">玻璃纤维网格布</t>
  </si>
  <si>
    <t xml:space="preserve">1359030</t>
  </si>
  <si>
    <t xml:space="preserve">界面剂</t>
  </si>
  <si>
    <t xml:space="preserve">专用界面剂</t>
  </si>
  <si>
    <t xml:space="preserve">φ48×3.5</t>
  </si>
  <si>
    <t xml:space="preserve">2-14-1</t>
  </si>
  <si>
    <r>
      <rPr>
        <sz val="9"/>
        <rFont val="Noto Sans"/>
        <family val="2"/>
      </rPr>
      <t xml:space="preserve">干混地面砂浆</t>
    </r>
    <r>
      <rPr>
        <sz val="9"/>
        <rFont val="宋体"/>
        <family val="0"/>
        <charset val="134"/>
      </rPr>
      <t xml:space="preserve">M5</t>
    </r>
  </si>
  <si>
    <t xml:space="preserve">238</t>
  </si>
  <si>
    <t xml:space="preserve">241</t>
  </si>
  <si>
    <t xml:space="preserve">3101001</t>
  </si>
  <si>
    <t xml:space="preserve">胶条</t>
  </si>
  <si>
    <t xml:space="preserve">3115002</t>
  </si>
  <si>
    <t xml:space="preserve">其它材料费</t>
  </si>
  <si>
    <t xml:space="preserve">3335374</t>
  </si>
  <si>
    <t xml:space="preserve">合金钢切割片</t>
  </si>
  <si>
    <t xml:space="preserve">Φ300</t>
  </si>
  <si>
    <t xml:space="preserve">752</t>
  </si>
  <si>
    <t xml:space="preserve">注胶嘴</t>
  </si>
  <si>
    <t xml:space="preserve">758</t>
  </si>
  <si>
    <t xml:space="preserve">卸载措施费</t>
  </si>
  <si>
    <t xml:space="preserve">B101080</t>
  </si>
  <si>
    <t xml:space="preserve">Φ5.5</t>
  </si>
  <si>
    <t xml:space="preserve">BC00168</t>
  </si>
  <si>
    <r>
      <rPr>
        <sz val="9"/>
        <rFont val="Noto Sans"/>
        <family val="2"/>
      </rPr>
      <t xml:space="preserve">墙板固定金属配件</t>
    </r>
    <r>
      <rPr>
        <sz val="9"/>
        <rFont val="宋体"/>
        <family val="0"/>
        <charset val="134"/>
      </rPr>
      <t xml:space="preserve">(</t>
    </r>
    <r>
      <rPr>
        <sz val="9"/>
        <rFont val="Noto Sans"/>
        <family val="2"/>
      </rPr>
      <t xml:space="preserve">镀锌钢板</t>
    </r>
    <r>
      <rPr>
        <sz val="9"/>
        <rFont val="宋体"/>
        <family val="0"/>
        <charset val="134"/>
      </rPr>
      <t xml:space="preserve">)</t>
    </r>
  </si>
  <si>
    <t xml:space="preserve">BC00201</t>
  </si>
  <si>
    <t xml:space="preserve">岩棉</t>
  </si>
  <si>
    <t xml:space="preserve">199</t>
  </si>
  <si>
    <t xml:space="preserve">200</t>
  </si>
  <si>
    <t xml:space="preserve">201</t>
  </si>
  <si>
    <r>
      <rPr>
        <sz val="9"/>
        <rFont val="宋体"/>
        <family val="0"/>
        <charset val="134"/>
      </rPr>
      <t xml:space="preserve">M2.5</t>
    </r>
    <r>
      <rPr>
        <sz val="9"/>
        <rFont val="Noto Sans"/>
        <family val="2"/>
      </rPr>
      <t xml:space="preserve">砌筑砂浆</t>
    </r>
  </si>
  <si>
    <t xml:space="preserve">202</t>
  </si>
  <si>
    <t xml:space="preserve">203</t>
  </si>
  <si>
    <t xml:space="preserve">204</t>
  </si>
  <si>
    <r>
      <rPr>
        <sz val="9"/>
        <rFont val="Noto Sans"/>
        <family val="2"/>
      </rPr>
      <t xml:space="preserve">干混砌筑砂浆 </t>
    </r>
    <r>
      <rPr>
        <sz val="9"/>
        <rFont val="宋体"/>
        <family val="0"/>
        <charset val="134"/>
      </rPr>
      <t xml:space="preserve">M7.5</t>
    </r>
  </si>
  <si>
    <t xml:space="preserve">205</t>
  </si>
  <si>
    <r>
      <rPr>
        <sz val="9"/>
        <rFont val="宋体"/>
        <family val="0"/>
        <charset val="134"/>
      </rPr>
      <t xml:space="preserve">M5.0</t>
    </r>
    <r>
      <rPr>
        <sz val="9"/>
        <rFont val="Noto Sans"/>
        <family val="2"/>
      </rPr>
      <t xml:space="preserve">砌筑砂浆</t>
    </r>
  </si>
  <si>
    <t xml:space="preserve">206</t>
  </si>
  <si>
    <t xml:space="preserve">207</t>
  </si>
  <si>
    <t xml:space="preserve">208</t>
  </si>
  <si>
    <t xml:space="preserve">BZC2002G</t>
  </si>
  <si>
    <t xml:space="preserve">草籽</t>
  </si>
  <si>
    <t xml:space="preserve">209</t>
  </si>
  <si>
    <t xml:space="preserve">210</t>
  </si>
  <si>
    <t xml:space="preserve">211</t>
  </si>
  <si>
    <t xml:space="preserve">212</t>
  </si>
  <si>
    <t xml:space="preserve">C00017</t>
  </si>
  <si>
    <t xml:space="preserve">砾石</t>
  </si>
  <si>
    <t xml:space="preserve">5-32mm</t>
  </si>
  <si>
    <t xml:space="preserve">213</t>
  </si>
  <si>
    <t xml:space="preserve">214</t>
  </si>
  <si>
    <t xml:space="preserve">215</t>
  </si>
  <si>
    <t xml:space="preserve">216</t>
  </si>
  <si>
    <r>
      <rPr>
        <sz val="9"/>
        <rFont val="Noto Sans"/>
        <family val="2"/>
      </rPr>
      <t xml:space="preserve">成品预制混凝土路沿石</t>
    </r>
    <r>
      <rPr>
        <sz val="9"/>
        <rFont val="宋体"/>
        <family val="0"/>
        <charset val="134"/>
      </rPr>
      <t xml:space="preserve">C25</t>
    </r>
  </si>
  <si>
    <t xml:space="preserve">1000*300*100mm</t>
  </si>
  <si>
    <t xml:space="preserve">217</t>
  </si>
  <si>
    <t xml:space="preserve">C00119</t>
  </si>
  <si>
    <t xml:space="preserve">木模板</t>
  </si>
  <si>
    <t xml:space="preserve">218</t>
  </si>
  <si>
    <t xml:space="preserve">C00175</t>
  </si>
  <si>
    <t xml:space="preserve">聚合物干粉砂浆</t>
  </si>
  <si>
    <t xml:space="preserve">C00204</t>
  </si>
  <si>
    <t xml:space="preserve">模板嵌缝料</t>
  </si>
  <si>
    <t xml:space="preserve">220</t>
  </si>
  <si>
    <t xml:space="preserve">221</t>
  </si>
  <si>
    <t xml:space="preserve">222</t>
  </si>
  <si>
    <t xml:space="preserve">C00306</t>
  </si>
  <si>
    <t xml:space="preserve">240×115×53</t>
  </si>
  <si>
    <t xml:space="preserve">223</t>
  </si>
  <si>
    <t xml:space="preserve">C00311</t>
  </si>
  <si>
    <t xml:space="preserve">224</t>
  </si>
  <si>
    <t xml:space="preserve">225</t>
  </si>
  <si>
    <t xml:space="preserve">C00422</t>
  </si>
  <si>
    <r>
      <rPr>
        <sz val="9"/>
        <rFont val="宋体"/>
        <family val="0"/>
        <charset val="134"/>
      </rPr>
      <t xml:space="preserve">8</t>
    </r>
    <r>
      <rPr>
        <sz val="9"/>
        <rFont val="Noto Sans"/>
        <family val="2"/>
      </rPr>
      <t xml:space="preserve">～</t>
    </r>
    <r>
      <rPr>
        <sz val="9"/>
        <rFont val="宋体"/>
        <family val="0"/>
        <charset val="134"/>
      </rPr>
      <t xml:space="preserve">12#</t>
    </r>
  </si>
  <si>
    <t xml:space="preserve">226</t>
  </si>
  <si>
    <t xml:space="preserve">C00616</t>
  </si>
  <si>
    <t xml:space="preserve">227</t>
  </si>
  <si>
    <t xml:space="preserve">C00629</t>
  </si>
  <si>
    <r>
      <rPr>
        <sz val="9"/>
        <rFont val="Noto Sans"/>
        <family val="2"/>
      </rPr>
      <t xml:space="preserve">水泥砂浆</t>
    </r>
    <r>
      <rPr>
        <sz val="9"/>
        <rFont val="宋体"/>
        <family val="0"/>
        <charset val="134"/>
      </rPr>
      <t xml:space="preserve">M10</t>
    </r>
  </si>
  <si>
    <t xml:space="preserve">228</t>
  </si>
  <si>
    <t xml:space="preserve">229</t>
  </si>
  <si>
    <t xml:space="preserve">230</t>
  </si>
  <si>
    <t xml:space="preserve">231</t>
  </si>
  <si>
    <t xml:space="preserve">C01043</t>
  </si>
  <si>
    <t xml:space="preserve">木支撑</t>
  </si>
  <si>
    <t xml:space="preserve">232</t>
  </si>
  <si>
    <t xml:space="preserve">C01217</t>
  </si>
  <si>
    <t xml:space="preserve">混凝土垫块</t>
  </si>
  <si>
    <t xml:space="preserve">233</t>
  </si>
  <si>
    <t xml:space="preserve">234</t>
  </si>
  <si>
    <t xml:space="preserve">235</t>
  </si>
  <si>
    <t xml:space="preserve">236</t>
  </si>
  <si>
    <t xml:space="preserve">237</t>
  </si>
  <si>
    <t xml:space="preserve">P1856C20-1</t>
  </si>
  <si>
    <t xml:space="preserve">高延性混凝土</t>
  </si>
  <si>
    <r>
      <rPr>
        <sz val="9"/>
        <rFont val="Noto Sans"/>
        <family val="2"/>
      </rPr>
      <t xml:space="preserve">Ⅰ类，</t>
    </r>
    <r>
      <rPr>
        <sz val="9"/>
        <rFont val="宋体"/>
        <family val="0"/>
        <charset val="134"/>
      </rPr>
      <t xml:space="preserve">Cd50</t>
    </r>
  </si>
  <si>
    <t xml:space="preserve">P1856C25-1</t>
  </si>
  <si>
    <t xml:space="preserve">239</t>
  </si>
  <si>
    <t xml:space="preserve">P1856C30-1</t>
  </si>
  <si>
    <t xml:space="preserve">240</t>
  </si>
  <si>
    <t xml:space="preserve">QTCLF</t>
  </si>
  <si>
    <t xml:space="preserve">QTCLFBFB</t>
  </si>
  <si>
    <t xml:space="preserve">242</t>
  </si>
  <si>
    <t xml:space="preserve">SZ3500G</t>
  </si>
  <si>
    <t xml:space="preserve">244</t>
  </si>
  <si>
    <t xml:space="preserve">SZ7710F</t>
  </si>
  <si>
    <t xml:space="preserve">245</t>
  </si>
  <si>
    <t xml:space="preserve">SZ8473F</t>
  </si>
  <si>
    <r>
      <rPr>
        <sz val="9"/>
        <rFont val="宋体"/>
        <family val="0"/>
        <charset val="134"/>
      </rPr>
      <t xml:space="preserve">18</t>
    </r>
    <r>
      <rPr>
        <sz val="9"/>
        <rFont val="Noto Sans"/>
        <family val="2"/>
      </rPr>
      <t xml:space="preserve">～</t>
    </r>
    <r>
      <rPr>
        <sz val="9"/>
        <rFont val="宋体"/>
        <family val="0"/>
        <charset val="134"/>
      </rPr>
      <t xml:space="preserve">22#</t>
    </r>
  </si>
  <si>
    <t xml:space="preserve">246</t>
  </si>
  <si>
    <t xml:space="preserve">247</t>
  </si>
  <si>
    <t xml:space="preserve">SZ8680F</t>
  </si>
  <si>
    <t xml:space="preserve">248</t>
  </si>
  <si>
    <t xml:space="preserve">249</t>
  </si>
  <si>
    <t xml:space="preserve">XB00034</t>
  </si>
  <si>
    <t xml:space="preserve">镀锌方管</t>
  </si>
  <si>
    <t xml:space="preserve">40×20×2mm</t>
  </si>
  <si>
    <t xml:space="preserve">250</t>
  </si>
  <si>
    <t xml:space="preserve">0129806Z</t>
  </si>
  <si>
    <t xml:space="preserve">成品钢板</t>
  </si>
  <si>
    <t xml:space="preserve">251</t>
  </si>
  <si>
    <t xml:space="preserve">钢板网</t>
  </si>
  <si>
    <t xml:space="preserve">200*600mm</t>
  </si>
  <si>
    <t xml:space="preserve">252</t>
  </si>
  <si>
    <t xml:space="preserve">玻纤网</t>
  </si>
  <si>
    <r>
      <rPr>
        <sz val="9"/>
        <rFont val="Noto Sans"/>
        <family val="2"/>
      </rPr>
      <t xml:space="preserve">宽度：</t>
    </r>
    <r>
      <rPr>
        <sz val="9"/>
        <rFont val="宋体"/>
        <family val="0"/>
        <charset val="134"/>
      </rPr>
      <t xml:space="preserve">300mm</t>
    </r>
  </si>
  <si>
    <t xml:space="preserve">253</t>
  </si>
  <si>
    <t xml:space="preserve">9*25*0.8mm</t>
  </si>
  <si>
    <t xml:space="preserve">254</t>
  </si>
  <si>
    <t xml:space="preserve">1-68Z</t>
  </si>
  <si>
    <t xml:space="preserve">255</t>
  </si>
  <si>
    <t xml:space="preserve">钢直梯</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C30P8</t>
  </si>
  <si>
    <t xml:space="preserve">266</t>
  </si>
  <si>
    <t xml:space="preserve">267</t>
  </si>
  <si>
    <t xml:space="preserve">268</t>
  </si>
  <si>
    <t xml:space="preserve">269</t>
  </si>
  <si>
    <t xml:space="preserve">C10</t>
  </si>
  <si>
    <t xml:space="preserve">270</t>
  </si>
  <si>
    <t xml:space="preserve">271</t>
  </si>
  <si>
    <t xml:space="preserve">272</t>
  </si>
  <si>
    <t xml:space="preserve">成品矩形钢柱</t>
  </si>
  <si>
    <t xml:space="preserve">273</t>
  </si>
  <si>
    <r>
      <rPr>
        <sz val="9"/>
        <rFont val="Noto Sans"/>
        <family val="2"/>
      </rPr>
      <t xml:space="preserve">成品</t>
    </r>
    <r>
      <rPr>
        <sz val="9"/>
        <rFont val="宋体"/>
        <family val="0"/>
        <charset val="134"/>
      </rPr>
      <t xml:space="preserve">H</t>
    </r>
    <r>
      <rPr>
        <sz val="9"/>
        <rFont val="Noto Sans"/>
        <family val="2"/>
      </rPr>
      <t xml:space="preserve">型钢梁</t>
    </r>
  </si>
  <si>
    <t xml:space="preserve">274</t>
  </si>
  <si>
    <t xml:space="preserve">成品矩形钢管</t>
  </si>
  <si>
    <t xml:space="preserve">275</t>
  </si>
  <si>
    <t xml:space="preserve">成品钢梁</t>
  </si>
  <si>
    <t xml:space="preserve">276</t>
  </si>
  <si>
    <t xml:space="preserve">成品矩形钢梁</t>
  </si>
  <si>
    <t xml:space="preserve">277</t>
  </si>
  <si>
    <t xml:space="preserve">278</t>
  </si>
  <si>
    <t xml:space="preserve">C00104</t>
  </si>
  <si>
    <r>
      <rPr>
        <sz val="9"/>
        <rFont val="宋体"/>
        <family val="0"/>
        <charset val="134"/>
      </rPr>
      <t xml:space="preserve">765-255-50</t>
    </r>
    <r>
      <rPr>
        <sz val="9"/>
        <rFont val="Noto Sans"/>
        <family val="2"/>
      </rPr>
      <t xml:space="preserve">型镀锌压型钢板</t>
    </r>
  </si>
  <si>
    <t xml:space="preserve">279</t>
  </si>
  <si>
    <t xml:space="preserve">280</t>
  </si>
  <si>
    <t xml:space="preserve">C00173</t>
  </si>
  <si>
    <r>
      <rPr>
        <sz val="9"/>
        <rFont val="宋体"/>
        <family val="0"/>
        <charset val="134"/>
      </rPr>
      <t xml:space="preserve">100mm</t>
    </r>
    <r>
      <rPr>
        <sz val="9"/>
        <rFont val="Noto Sans"/>
        <family val="2"/>
      </rPr>
      <t xml:space="preserve">厚</t>
    </r>
  </si>
  <si>
    <t xml:space="preserve">281</t>
  </si>
  <si>
    <t xml:space="preserve">C00179</t>
  </si>
  <si>
    <r>
      <rPr>
        <sz val="9"/>
        <rFont val="宋体"/>
        <family val="0"/>
        <charset val="134"/>
      </rPr>
      <t xml:space="preserve">120mm</t>
    </r>
    <r>
      <rPr>
        <sz val="9"/>
        <rFont val="Noto Sans"/>
        <family val="2"/>
      </rPr>
      <t xml:space="preserve">厚</t>
    </r>
  </si>
  <si>
    <t xml:space="preserve">282</t>
  </si>
  <si>
    <t xml:space="preserve">C00181</t>
  </si>
  <si>
    <r>
      <rPr>
        <sz val="9"/>
        <rFont val="宋体"/>
        <family val="0"/>
        <charset val="134"/>
      </rPr>
      <t xml:space="preserve">370mm</t>
    </r>
    <r>
      <rPr>
        <sz val="9"/>
        <rFont val="Noto Sans"/>
        <family val="2"/>
      </rPr>
      <t xml:space="preserve">厚</t>
    </r>
  </si>
  <si>
    <t xml:space="preserve">283</t>
  </si>
  <si>
    <r>
      <rPr>
        <sz val="9"/>
        <rFont val="宋体"/>
        <family val="0"/>
        <charset val="134"/>
      </rPr>
      <t xml:space="preserve">240mm</t>
    </r>
    <r>
      <rPr>
        <sz val="9"/>
        <rFont val="Noto Sans"/>
        <family val="2"/>
      </rPr>
      <t xml:space="preserve">厚</t>
    </r>
  </si>
  <si>
    <t xml:space="preserve">284</t>
  </si>
  <si>
    <r>
      <rPr>
        <sz val="9"/>
        <rFont val="宋体"/>
        <family val="0"/>
        <charset val="134"/>
      </rPr>
      <t xml:space="preserve">200mm</t>
    </r>
    <r>
      <rPr>
        <sz val="9"/>
        <rFont val="Noto Sans"/>
        <family val="2"/>
      </rPr>
      <t xml:space="preserve">厚</t>
    </r>
  </si>
  <si>
    <t xml:space="preserve">285</t>
  </si>
  <si>
    <t xml:space="preserve">286</t>
  </si>
  <si>
    <t xml:space="preserve">287</t>
  </si>
  <si>
    <t xml:space="preserve">288</t>
  </si>
  <si>
    <t xml:space="preserve">C00637</t>
  </si>
  <si>
    <t xml:space="preserve">289</t>
  </si>
  <si>
    <t xml:space="preserve">C01025</t>
  </si>
  <si>
    <r>
      <rPr>
        <sz val="9"/>
        <rFont val="宋体"/>
        <family val="0"/>
        <charset val="134"/>
      </rPr>
      <t xml:space="preserve">φ700</t>
    </r>
    <r>
      <rPr>
        <sz val="9"/>
        <rFont val="Noto Sans"/>
        <family val="2"/>
      </rPr>
      <t xml:space="preserve">重型</t>
    </r>
  </si>
  <si>
    <t xml:space="preserve">290</t>
  </si>
  <si>
    <t xml:space="preserve">隔油池</t>
  </si>
  <si>
    <t xml:space="preserve">291</t>
  </si>
  <si>
    <t xml:space="preserve">C620622</t>
  </si>
  <si>
    <t xml:space="preserve">292</t>
  </si>
  <si>
    <t xml:space="preserve">普通螺栓</t>
  </si>
  <si>
    <t xml:space="preserve">293</t>
  </si>
  <si>
    <t xml:space="preserve">294</t>
  </si>
  <si>
    <t xml:space="preserve">8.8S</t>
  </si>
  <si>
    <r>
      <rPr>
        <sz val="9"/>
        <color rgb="FFFF0000"/>
        <rFont val="宋体"/>
        <family val="0"/>
        <charset val="134"/>
      </rPr>
      <t xml:space="preserve">11080114</t>
    </r>
    <r>
      <rPr>
        <sz val="9"/>
        <color rgb="FFFF0000"/>
        <rFont val="Noto Sans"/>
        <family val="2"/>
      </rPr>
      <t xml:space="preserve">工程</t>
    </r>
  </si>
</sst>
</file>

<file path=xl/styles.xml><?xml version="1.0" encoding="utf-8"?>
<styleSheet xmlns="http://schemas.openxmlformats.org/spreadsheetml/2006/main">
  <numFmts count="6">
    <numFmt numFmtId="164" formatCode="General"/>
    <numFmt numFmtId="165" formatCode="0.00_ "/>
    <numFmt numFmtId="166" formatCode="[$-1000409][$RMB]General;[RED][$-1000409][$RMB]General"/>
    <numFmt numFmtId="167" formatCode="0.00;[RED]0.00"/>
    <numFmt numFmtId="168" formatCode="0.00%"/>
    <numFmt numFmtId="169" formatCode="0_ "/>
  </numFmts>
  <fonts count="4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sz val="20"/>
      <color rgb="FF000000"/>
      <name val="宋体"/>
      <family val="0"/>
      <charset val="134"/>
    </font>
    <font>
      <u val="single"/>
      <sz val="20"/>
      <color rgb="FF000000"/>
      <name val="宋体"/>
      <family val="0"/>
      <charset val="134"/>
    </font>
    <font>
      <u val="single"/>
      <sz val="20"/>
      <color rgb="FF000000"/>
      <name val="Noto Sans"/>
      <family val="2"/>
    </font>
    <font>
      <sz val="20"/>
      <color rgb="FF000000"/>
      <name val="Noto Sans"/>
      <family val="2"/>
    </font>
    <font>
      <b val="true"/>
      <sz val="20"/>
      <color rgb="FF000000"/>
      <name val="Noto Sans"/>
      <family val="2"/>
    </font>
    <font>
      <sz val="12"/>
      <color rgb="FF000000"/>
      <name val="Noto Sans"/>
      <family val="2"/>
    </font>
    <font>
      <sz val="12"/>
      <color rgb="FF000000"/>
      <name val="宋体"/>
      <family val="0"/>
      <charset val="134"/>
    </font>
    <font>
      <u val="single"/>
      <sz val="12"/>
      <color rgb="FF000000"/>
      <name val="宋体"/>
      <family val="0"/>
      <charset val="134"/>
    </font>
    <font>
      <u val="single"/>
      <sz val="12"/>
      <color rgb="FF000000"/>
      <name val="Noto Sans"/>
      <family val="2"/>
    </font>
    <font>
      <sz val="9"/>
      <name val="DejaVu Sans"/>
      <family val="2"/>
    </font>
    <font>
      <sz val="9"/>
      <name val="Noto Sans"/>
      <family val="2"/>
    </font>
    <font>
      <sz val="9"/>
      <name val="宋体"/>
      <family val="0"/>
      <charset val="134"/>
    </font>
    <font>
      <sz val="11"/>
      <name val="宋体"/>
      <family val="0"/>
      <charset val="134"/>
    </font>
    <font>
      <b val="true"/>
      <sz val="14"/>
      <name val="宋体"/>
      <family val="0"/>
      <charset val="134"/>
    </font>
    <font>
      <b val="true"/>
      <sz val="14"/>
      <name val="Noto Sans"/>
      <family val="2"/>
    </font>
    <font>
      <b val="true"/>
      <sz val="11"/>
      <name val="Noto Sans"/>
      <family val="2"/>
    </font>
    <font>
      <b val="true"/>
      <sz val="11"/>
      <name val="宋体"/>
      <family val="0"/>
      <charset val="134"/>
    </font>
    <font>
      <b val="true"/>
      <sz val="9"/>
      <name val="Noto Sans"/>
      <family val="2"/>
    </font>
    <font>
      <b val="true"/>
      <sz val="9"/>
      <name val="宋体"/>
      <family val="0"/>
      <charset val="134"/>
    </font>
    <font>
      <u val="single"/>
      <sz val="9"/>
      <name val="宋体"/>
      <family val="0"/>
      <charset val="134"/>
    </font>
    <font>
      <sz val="10"/>
      <name val="宋体"/>
      <family val="0"/>
      <charset val="134"/>
    </font>
    <font>
      <sz val="10"/>
      <name val="Arial"/>
      <family val="2"/>
    </font>
    <font>
      <sz val="16"/>
      <name val="宋体"/>
      <family val="0"/>
      <charset val="134"/>
    </font>
    <font>
      <sz val="16"/>
      <name val="Noto Sans"/>
      <family val="2"/>
    </font>
    <font>
      <sz val="11"/>
      <color rgb="FF000000"/>
      <name val="Noto Sans"/>
      <family val="2"/>
    </font>
    <font>
      <sz val="11"/>
      <color rgb="FF000000"/>
      <name val="宋体"/>
      <family val="0"/>
      <charset val="134"/>
    </font>
    <font>
      <sz val="11"/>
      <name val="Arial"/>
      <family val="2"/>
    </font>
    <font>
      <sz val="10.5"/>
      <name val="Noto Sans"/>
      <family val="2"/>
    </font>
    <font>
      <b val="true"/>
      <sz val="16"/>
      <color rgb="FF000000"/>
      <name val="宋体"/>
      <family val="0"/>
      <charset val="134"/>
    </font>
    <font>
      <b val="true"/>
      <sz val="16"/>
      <color rgb="FF000000"/>
      <name val="Noto Sans"/>
      <family val="2"/>
    </font>
    <font>
      <sz val="10.5"/>
      <color rgb="FF000000"/>
      <name val="宋体"/>
      <family val="0"/>
      <charset val="134"/>
    </font>
    <font>
      <sz val="12"/>
      <name val="Noto Sans"/>
      <family val="2"/>
    </font>
    <font>
      <sz val="12"/>
      <name val="SimSun"/>
      <family val="0"/>
      <charset val="134"/>
    </font>
    <font>
      <sz val="10.5"/>
      <color rgb="FFFF0000"/>
      <name val="宋体"/>
      <family val="0"/>
      <charset val="134"/>
    </font>
    <font>
      <sz val="10.5"/>
      <color rgb="FF000000"/>
      <name val="Noto Sans"/>
      <family val="2"/>
    </font>
    <font>
      <sz val="10"/>
      <name val="Noto Sans"/>
      <family val="2"/>
    </font>
    <font>
      <sz val="8"/>
      <name val="Noto Sans"/>
      <family val="2"/>
    </font>
    <font>
      <sz val="9"/>
      <name val="SimSun"/>
      <family val="0"/>
      <charset val="134"/>
    </font>
    <font>
      <sz val="9"/>
      <color rgb="FFFF0000"/>
      <name val="宋体"/>
      <family val="0"/>
      <charset val="134"/>
    </font>
    <font>
      <sz val="10"/>
      <color rgb="FFFF0000"/>
      <name val="Arial"/>
      <family val="2"/>
    </font>
    <font>
      <sz val="9"/>
      <color rgb="FFFF0000"/>
      <name val="Noto Sans"/>
      <family val="2"/>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readingOrder="1"/>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readingOrder="1"/>
      <protection locked="true" hidden="false"/>
    </xf>
    <xf numFmtId="164" fontId="30" fillId="0" borderId="0" xfId="0" applyFont="true" applyBorder="true" applyAlignment="true" applyProtection="true">
      <alignment horizontal="left" vertical="center" textRotation="0" wrapText="false" indent="0" shrinkToFit="false" readingOrder="1"/>
      <protection locked="true" hidden="false"/>
    </xf>
    <xf numFmtId="164" fontId="31" fillId="0" borderId="0" xfId="0" applyFont="true" applyBorder="true" applyAlignment="true" applyProtection="true">
      <alignment horizontal="center" vertical="center" textRotation="0" wrapText="false" indent="0" shrinkToFit="false" readingOrder="1"/>
      <protection locked="true" hidden="false"/>
    </xf>
    <xf numFmtId="169" fontId="31" fillId="0" borderId="0" xfId="0" applyFont="true" applyBorder="true" applyAlignment="true" applyProtection="true">
      <alignment horizontal="center" vertical="center" textRotation="0" wrapText="false" indent="0" shrinkToFit="false" readingOrder="1"/>
      <protection locked="true" hidden="false"/>
    </xf>
    <xf numFmtId="167" fontId="31" fillId="0" borderId="0" xfId="0" applyFont="true" applyBorder="true" applyAlignment="true" applyProtection="true">
      <alignment horizontal="center" vertical="center" textRotation="0" wrapText="false" indent="0" shrinkToFit="false" readingOrder="1"/>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readingOrder="1"/>
      <protection locked="true" hidden="false"/>
    </xf>
    <xf numFmtId="167" fontId="33" fillId="0" borderId="3" xfId="0" applyFont="true" applyBorder="true" applyAlignment="true" applyProtection="true">
      <alignment horizontal="center" vertical="center" textRotation="0" wrapText="true" indent="0" shrinkToFit="false" readingOrder="1"/>
      <protection locked="true" hidden="false"/>
    </xf>
    <xf numFmtId="169" fontId="33" fillId="0" borderId="3" xfId="0" applyFont="true" applyBorder="true" applyAlignment="true" applyProtection="true">
      <alignment horizontal="center" vertical="center" textRotation="0" wrapText="true" indent="0" shrinkToFit="false" readingOrder="1"/>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readingOrder="1"/>
      <protection locked="true" hidden="false"/>
    </xf>
    <xf numFmtId="167" fontId="17" fillId="0" borderId="3" xfId="0" applyFont="true" applyBorder="true" applyAlignment="true" applyProtection="true">
      <alignment horizontal="right" vertical="center" textRotation="0" wrapText="true" indent="0" shrinkToFit="false" readingOrder="1"/>
      <protection locked="true" hidden="false"/>
    </xf>
    <xf numFmtId="169" fontId="17" fillId="0" borderId="3" xfId="0" applyFont="true" applyBorder="true" applyAlignment="true" applyProtection="true">
      <alignment horizontal="center" vertical="center" textRotation="0" wrapText="true" indent="0" shrinkToFit="false" readingOrder="1"/>
      <protection locked="true" hidden="false"/>
    </xf>
    <xf numFmtId="169" fontId="17" fillId="0" borderId="0" xfId="0" applyFont="true" applyBorder="true" applyAlignment="true" applyProtection="true">
      <alignment horizontal="center" vertical="top" textRotation="0" wrapText="true" indent="0" shrinkToFit="false" readingOrder="1"/>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readingOrder="1"/>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left" vertical="center" textRotation="0" wrapText="true" indent="0" shrinkToFit="false" readingOrder="1"/>
      <protection locked="true" hidden="false"/>
    </xf>
    <xf numFmtId="164" fontId="36" fillId="0" borderId="3" xfId="0" applyFont="true" applyBorder="true" applyAlignment="true" applyProtection="true">
      <alignment horizontal="center" vertical="center" textRotation="0" wrapText="true" indent="0" shrinkToFit="false" readingOrder="1"/>
      <protection locked="true" hidden="false"/>
    </xf>
    <xf numFmtId="164" fontId="37" fillId="0" borderId="3"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false" indent="0" shrinkToFit="false"/>
      <protection locked="false" hidden="false"/>
    </xf>
    <xf numFmtId="167" fontId="39" fillId="0" borderId="3" xfId="0" applyFont="true" applyBorder="true" applyAlignment="true" applyProtection="true">
      <alignment horizontal="right" vertical="center" textRotation="0" wrapText="true" indent="0" shrinkToFit="false" readingOrder="1"/>
      <protection locked="true" hidden="false"/>
    </xf>
    <xf numFmtId="167" fontId="40" fillId="0" borderId="3" xfId="0" applyFont="true" applyBorder="true" applyAlignment="true" applyProtection="true">
      <alignment horizontal="center" vertical="center" textRotation="0" wrapText="true" indent="0" shrinkToFit="false" readingOrder="1"/>
      <protection locked="tru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true" indent="0" shrinkToFit="false" readingOrder="1"/>
      <protection locked="true" hidden="false"/>
    </xf>
    <xf numFmtId="167" fontId="36" fillId="0" borderId="3" xfId="0" applyFont="true" applyBorder="true" applyAlignment="true" applyProtection="true">
      <alignment horizontal="right" vertical="center" textRotation="0" wrapText="true" indent="0" shrinkToFit="false" readingOrder="1"/>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5" fontId="33" fillId="0" borderId="3" xfId="0" applyFont="true" applyBorder="true" applyAlignment="true" applyProtection="true">
      <alignment horizontal="center" vertical="center" textRotation="0" wrapText="true" indent="0" shrinkToFit="false" readingOrder="1"/>
      <protection locked="true" hidden="false"/>
    </xf>
    <xf numFmtId="165" fontId="42" fillId="0" borderId="0" xfId="0" applyFont="true" applyBorder="fals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true">
      <alignment horizontal="center" vertical="center" textRotation="0" wrapText="true" indent="0" shrinkToFit="false" readingOrder="1"/>
      <protection locked="true" hidden="false"/>
    </xf>
    <xf numFmtId="165" fontId="17" fillId="0" borderId="3" xfId="0" applyFont="true" applyBorder="true" applyAlignment="true" applyProtection="true">
      <alignment horizontal="justify"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justify"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4" fontId="43"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17" fillId="2" borderId="3" xfId="2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5" fontId="27" fillId="3" borderId="3" xfId="0" applyFont="true" applyBorder="true" applyAlignment="true" applyProtection="false">
      <alignment horizontal="general" vertical="bottom" textRotation="0" wrapText="false" indent="0" shrinkToFit="false"/>
      <protection locked="true" hidden="false"/>
    </xf>
    <xf numFmtId="165" fontId="44" fillId="0" borderId="3" xfId="0" applyFont="true" applyBorder="true" applyAlignment="true" applyProtection="tru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5" fontId="45" fillId="3" borderId="3" xfId="0" applyFont="true" applyBorder="true" applyAlignment="true" applyProtection="false">
      <alignment horizontal="general" vertical="bottom" textRotation="0" wrapText="false" indent="0" shrinkToFit="false"/>
      <protection locked="true" hidden="false"/>
    </xf>
    <xf numFmtId="165" fontId="45" fillId="0" borderId="3"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true" hidden="false"/>
    </xf>
    <xf numFmtId="164" fontId="44" fillId="0" borderId="3" xfId="0" applyFont="true" applyBorder="true" applyAlignment="true" applyProtection="true">
      <alignment horizontal="left" vertical="center" textRotation="0" wrapText="false" indent="0" shrinkToFit="false"/>
      <protection locked="true" hidden="false"/>
    </xf>
    <xf numFmtId="164" fontId="44" fillId="0" borderId="3" xfId="0" applyFont="true" applyBorder="true" applyAlignment="true" applyProtection="true">
      <alignment horizontal="justify" vertical="center" textRotation="0" wrapText="true" indent="0" shrinkToFit="false"/>
      <protection locked="true" hidden="false"/>
    </xf>
    <xf numFmtId="164" fontId="46" fillId="0" borderId="3" xfId="0" applyFont="true" applyBorder="true" applyAlignment="true" applyProtection="true">
      <alignment horizontal="left"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5" fontId="17" fillId="3" borderId="3"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5" fontId="27" fillId="0" borderId="4"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4">
    <dxf>
      <fill>
        <patternFill patternType="solid">
          <fgColor rgb="00FFFFFF"/>
        </patternFill>
      </fill>
    </dxf>
    <dxf>
      <fill>
        <patternFill patternType="solid">
          <fgColor rgb="FFFF0000"/>
        </patternFill>
      </fill>
    </dxf>
    <dxf>
      <fill>
        <patternFill patternType="solid">
          <fgColor rgb="FFFF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7.87109375" defaultRowHeight="11.25" zeroHeight="false" outlineLevelRow="0" outlineLevelCol="0"/>
  <cols>
    <col collapsed="false" customWidth="true" hidden="false" outlineLevel="0" max="1" min="1" style="1" width="32.87"/>
    <col collapsed="false" customWidth="true" hidden="true" outlineLevel="0" max="2" min="2" style="1" width="8.62"/>
    <col collapsed="false" customWidth="true" hidden="false" outlineLevel="0" max="3" min="3" style="1" width="5.36"/>
    <col collapsed="false" customWidth="true" hidden="false" outlineLevel="0" max="4" min="4" style="1" width="13.49"/>
    <col collapsed="false" customWidth="true" hidden="false" outlineLevel="0" max="5" min="5" style="1" width="17.74"/>
    <col collapsed="false" customWidth="true" hidden="false" outlineLevel="0" max="6" min="6" style="1" width="8.62"/>
    <col collapsed="false" customWidth="false" hidden="false" outlineLevel="0" max="257" min="7" style="1" width="7.87"/>
  </cols>
  <sheetData>
    <row r="1" s="1" customFormat="true" ht="44" hidden="false" customHeight="true" outlineLevel="0" collapsed="false">
      <c r="A1" s="2" t="s">
        <v>0</v>
      </c>
      <c r="B1" s="2"/>
      <c r="C1" s="2"/>
      <c r="D1" s="2"/>
      <c r="E1" s="2"/>
      <c r="F1" s="2"/>
    </row>
    <row r="2" s="1" customFormat="true" ht="33" hidden="false" customHeight="true" outlineLevel="0" collapsed="false">
      <c r="A2" s="3" t="s">
        <v>1</v>
      </c>
      <c r="B2" s="3"/>
      <c r="C2" s="3"/>
      <c r="D2" s="3"/>
      <c r="E2" s="3"/>
      <c r="F2" s="3"/>
    </row>
    <row r="3" s="1" customFormat="true" ht="51.75" hidden="false" customHeight="true" outlineLevel="0" collapsed="false">
      <c r="A3" s="4" t="s">
        <v>2</v>
      </c>
      <c r="B3" s="5" t="n">
        <f aca="false">11050171工程劳务分包限价!E47</f>
        <v>3271492.69847775</v>
      </c>
      <c r="C3" s="5"/>
      <c r="D3" s="5"/>
      <c r="E3" s="5"/>
      <c r="F3" s="5"/>
    </row>
    <row r="4" s="1" customFormat="true" ht="44.25" hidden="false" customHeight="true" outlineLevel="0" collapsed="false">
      <c r="A4" s="6" t="s">
        <v>3</v>
      </c>
      <c r="B4" s="7" t="n">
        <f aca="false">B3</f>
        <v>3271492.69847775</v>
      </c>
      <c r="C4" s="7"/>
      <c r="D4" s="7"/>
      <c r="E4" s="7"/>
      <c r="F4" s="7"/>
    </row>
    <row r="5" s="1" customFormat="true" ht="35" hidden="false" customHeight="true" outlineLevel="0" collapsed="false">
      <c r="A5" s="8" t="s">
        <v>4</v>
      </c>
      <c r="B5" s="8"/>
      <c r="C5" s="5" t="n">
        <f aca="false">11050171工程劳务分包限价!G46</f>
        <v>113376.37597775</v>
      </c>
      <c r="D5" s="5"/>
      <c r="E5" s="5"/>
      <c r="F5" s="5"/>
    </row>
    <row r="6" s="1" customFormat="true" ht="34" hidden="false" customHeight="true" outlineLevel="0" collapsed="false">
      <c r="A6" s="9" t="s">
        <v>5</v>
      </c>
      <c r="B6" s="9"/>
      <c r="C6" s="7" t="n">
        <f aca="false">C5</f>
        <v>113376.37597775</v>
      </c>
      <c r="D6" s="7"/>
      <c r="E6" s="7"/>
      <c r="F6" s="7"/>
    </row>
    <row r="7" s="1" customFormat="true" ht="69" hidden="false" customHeight="true" outlineLevel="0" collapsed="false">
      <c r="A7" s="10"/>
      <c r="B7" s="10"/>
      <c r="C7" s="11"/>
      <c r="D7" s="11"/>
      <c r="E7" s="11"/>
      <c r="F7" s="11"/>
    </row>
    <row r="8" s="1" customFormat="true" ht="18.75" hidden="false" customHeight="true" outlineLevel="0" collapsed="false">
      <c r="A8" s="11"/>
      <c r="B8" s="11"/>
      <c r="C8" s="11"/>
      <c r="D8" s="11"/>
      <c r="E8" s="11"/>
      <c r="F8" s="11"/>
    </row>
    <row r="9" s="1" customFormat="true" ht="18.75" hidden="false" customHeight="true" outlineLevel="0" collapsed="false">
      <c r="A9" s="12"/>
      <c r="B9" s="12"/>
      <c r="C9" s="13"/>
      <c r="D9" s="12"/>
      <c r="E9" s="11"/>
      <c r="F9" s="11"/>
    </row>
    <row r="10" s="1" customFormat="true" ht="45" hidden="false" customHeight="true" outlineLevel="0" collapsed="false">
      <c r="A10" s="8" t="s">
        <v>6</v>
      </c>
      <c r="B10" s="8"/>
      <c r="C10" s="14"/>
      <c r="D10" s="14"/>
      <c r="E10" s="14"/>
      <c r="F10" s="14"/>
    </row>
    <row r="11" s="1" customFormat="true" ht="45" hidden="false" customHeight="true" outlineLevel="0" collapsed="false">
      <c r="A11" s="8" t="s">
        <v>7</v>
      </c>
      <c r="B11" s="8"/>
      <c r="C11" s="14"/>
      <c r="D11" s="14"/>
      <c r="E11" s="14"/>
      <c r="F11" s="14"/>
    </row>
    <row r="12" s="1" customFormat="true" ht="45" hidden="false" customHeight="true" outlineLevel="0" collapsed="false">
      <c r="A12" s="8" t="s">
        <v>8</v>
      </c>
      <c r="B12" s="8"/>
      <c r="C12" s="15"/>
      <c r="D12" s="15"/>
      <c r="E12" s="15"/>
      <c r="F12" s="15"/>
    </row>
    <row r="13" s="1" customFormat="true" ht="51.75" hidden="false" customHeight="true" outlineLevel="0" collapsed="false">
      <c r="A13" s="4"/>
      <c r="B13" s="4"/>
      <c r="C13" s="16" t="s">
        <v>9</v>
      </c>
      <c r="D13" s="16"/>
      <c r="E13" s="16"/>
      <c r="F13" s="16"/>
    </row>
  </sheetData>
  <mergeCells count="19">
    <mergeCell ref="A1:F1"/>
    <mergeCell ref="A2:F2"/>
    <mergeCell ref="B3:F3"/>
    <mergeCell ref="B4:F4"/>
    <mergeCell ref="A5:B5"/>
    <mergeCell ref="C5:F5"/>
    <mergeCell ref="A6:B6"/>
    <mergeCell ref="C6:F6"/>
    <mergeCell ref="A7:B7"/>
    <mergeCell ref="E7:F7"/>
    <mergeCell ref="E8:F8"/>
    <mergeCell ref="E9:F9"/>
    <mergeCell ref="A10:B10"/>
    <mergeCell ref="C10:F10"/>
    <mergeCell ref="A11:B11"/>
    <mergeCell ref="C11:F11"/>
    <mergeCell ref="A12:B12"/>
    <mergeCell ref="C12:F12"/>
    <mergeCell ref="C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42" activeCellId="0" sqref="L42"/>
    </sheetView>
  </sheetViews>
  <sheetFormatPr defaultColWidth="8.99609375" defaultRowHeight="13.5" zeroHeight="false" outlineLevelRow="0" outlineLevelCol="0"/>
  <cols>
    <col collapsed="false" customWidth="true" hidden="false" outlineLevel="0" max="1" min="1" style="17" width="4.99"/>
    <col collapsed="false" customWidth="true" hidden="false" outlineLevel="0" max="2" min="2" style="18" width="15.13"/>
    <col collapsed="false" customWidth="true" hidden="false" outlineLevel="0" max="3" min="3" style="19" width="34.99"/>
    <col collapsed="false" customWidth="true" hidden="false" outlineLevel="0" max="4" min="4" style="17" width="5.15"/>
    <col collapsed="false" customWidth="true" hidden="false" outlineLevel="0" max="5" min="5" style="20" width="12.62"/>
    <col collapsed="false" customWidth="true" hidden="false" outlineLevel="0" max="6" min="6" style="21" width="12.62"/>
    <col collapsed="false" customWidth="true" hidden="false" outlineLevel="0" max="7" min="7" style="22" width="15.62"/>
    <col collapsed="false" customWidth="true" hidden="false" outlineLevel="0" max="8" min="8" style="19" width="28.5"/>
    <col collapsed="false" customWidth="false" hidden="false" outlineLevel="0" max="9" min="9" style="23" width="8.99"/>
    <col collapsed="false" customWidth="true" hidden="false" outlineLevel="0" max="10" min="10" style="23" width="14.12"/>
    <col collapsed="false" customWidth="false" hidden="false" outlineLevel="0" max="257" min="11" style="23" width="8.99"/>
  </cols>
  <sheetData>
    <row r="1" s="23" customFormat="true" ht="26" hidden="false" customHeight="true" outlineLevel="0" collapsed="false">
      <c r="A1" s="24" t="s">
        <v>10</v>
      </c>
      <c r="B1" s="24"/>
      <c r="C1" s="24"/>
      <c r="D1" s="24"/>
      <c r="E1" s="24"/>
      <c r="F1" s="24"/>
      <c r="G1" s="24"/>
      <c r="H1" s="24"/>
    </row>
    <row r="2" s="30" customFormat="true" ht="28" hidden="false" customHeight="true" outlineLevel="0" collapsed="false">
      <c r="A2" s="25" t="s">
        <v>11</v>
      </c>
      <c r="B2" s="26" t="s">
        <v>12</v>
      </c>
      <c r="C2" s="25" t="s">
        <v>13</v>
      </c>
      <c r="D2" s="25" t="s">
        <v>14</v>
      </c>
      <c r="E2" s="27" t="s">
        <v>15</v>
      </c>
      <c r="F2" s="28" t="s">
        <v>16</v>
      </c>
      <c r="G2" s="29" t="s">
        <v>17</v>
      </c>
      <c r="H2" s="28" t="s">
        <v>18</v>
      </c>
    </row>
    <row r="3" customFormat="false" ht="14.25" hidden="false" customHeight="false" outlineLevel="0" collapsed="false">
      <c r="A3" s="31" t="s">
        <v>19</v>
      </c>
      <c r="B3" s="32" t="s">
        <v>20</v>
      </c>
      <c r="C3" s="33"/>
      <c r="D3" s="31"/>
      <c r="E3" s="34"/>
      <c r="F3" s="35"/>
      <c r="G3" s="36" t="n">
        <f aca="false">SUM(G4:G44)</f>
        <v>0</v>
      </c>
      <c r="H3" s="3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9" customFormat="true" ht="45" hidden="false" customHeight="false" outlineLevel="0" collapsed="false">
      <c r="A4" s="38" t="n">
        <v>1</v>
      </c>
      <c r="B4" s="39" t="s">
        <v>21</v>
      </c>
      <c r="C4" s="40" t="s">
        <v>22</v>
      </c>
      <c r="D4" s="38" t="s">
        <v>23</v>
      </c>
      <c r="E4" s="41" t="n">
        <f aca="false">16809.63+15218.84+2162.24+2096.39+792.2</f>
        <v>37079.3</v>
      </c>
      <c r="F4" s="41"/>
      <c r="G4" s="42" t="n">
        <f aca="false">E4*F4</f>
        <v>0</v>
      </c>
      <c r="H4" s="43" t="s">
        <v>24</v>
      </c>
    </row>
    <row r="5" s="19" customFormat="true" ht="22.5" hidden="false" customHeight="false" outlineLevel="0" collapsed="false">
      <c r="A5" s="38" t="n">
        <v>2</v>
      </c>
      <c r="B5" s="39" t="s">
        <v>25</v>
      </c>
      <c r="C5" s="40" t="s">
        <v>26</v>
      </c>
      <c r="D5" s="38" t="s">
        <v>23</v>
      </c>
      <c r="E5" s="41" t="n">
        <f aca="false">19310.61+4132.45+2332.79+16078.68+2220.34+1943.57+1117.78+158.58+390.96</f>
        <v>47685.76</v>
      </c>
      <c r="F5" s="41"/>
      <c r="G5" s="42" t="n">
        <f aca="false">E5*F5</f>
        <v>0</v>
      </c>
      <c r="H5" s="43" t="s">
        <v>24</v>
      </c>
    </row>
    <row r="6" s="19" customFormat="true" ht="33.75" hidden="false" customHeight="false" outlineLevel="0" collapsed="false">
      <c r="A6" s="38" t="n">
        <v>3</v>
      </c>
      <c r="B6" s="39" t="s">
        <v>27</v>
      </c>
      <c r="C6" s="40" t="s">
        <v>28</v>
      </c>
      <c r="D6" s="38" t="s">
        <v>23</v>
      </c>
      <c r="E6" s="41" t="n">
        <f aca="false">120+100+933.4+220</f>
        <v>1373.4</v>
      </c>
      <c r="F6" s="41"/>
      <c r="G6" s="42" t="n">
        <f aca="false">E6*F6</f>
        <v>0</v>
      </c>
      <c r="H6" s="43" t="s">
        <v>24</v>
      </c>
    </row>
    <row r="7" s="19" customFormat="true" ht="22.5" hidden="false" customHeight="false" outlineLevel="0" collapsed="false">
      <c r="A7" s="38" t="n">
        <v>4</v>
      </c>
      <c r="B7" s="44" t="s">
        <v>29</v>
      </c>
      <c r="C7" s="40" t="s">
        <v>30</v>
      </c>
      <c r="D7" s="45" t="s">
        <v>23</v>
      </c>
      <c r="E7" s="46" t="n">
        <f aca="false">205.7+31.2</f>
        <v>236.9</v>
      </c>
      <c r="F7" s="41"/>
      <c r="G7" s="42" t="n">
        <f aca="false">E7*F7</f>
        <v>0</v>
      </c>
      <c r="H7" s="43" t="s">
        <v>24</v>
      </c>
    </row>
    <row r="8" s="19" customFormat="true" ht="22.5" hidden="false" customHeight="false" outlineLevel="0" collapsed="false">
      <c r="A8" s="38" t="n">
        <v>5</v>
      </c>
      <c r="B8" s="44" t="s">
        <v>31</v>
      </c>
      <c r="C8" s="40" t="s">
        <v>32</v>
      </c>
      <c r="D8" s="47" t="s">
        <v>23</v>
      </c>
      <c r="E8" s="46" t="n">
        <f aca="false">52.62+137.65+41.89+2.58+106.13+16.71+7.69</f>
        <v>365.27</v>
      </c>
      <c r="F8" s="41"/>
      <c r="G8" s="42" t="n">
        <f aca="false">E8*F8</f>
        <v>0</v>
      </c>
      <c r="H8" s="43" t="s">
        <v>24</v>
      </c>
    </row>
    <row r="9" s="19" customFormat="true" ht="22.5" hidden="false" customHeight="false" outlineLevel="0" collapsed="false">
      <c r="A9" s="38" t="n">
        <v>6</v>
      </c>
      <c r="B9" s="44" t="s">
        <v>33</v>
      </c>
      <c r="C9" s="40" t="s">
        <v>34</v>
      </c>
      <c r="D9" s="47" t="s">
        <v>35</v>
      </c>
      <c r="E9" s="46" t="n">
        <f aca="false">2264.42+36.01+1559.68+47.36</f>
        <v>3907.47</v>
      </c>
      <c r="F9" s="41"/>
      <c r="G9" s="42" t="n">
        <f aca="false">E9*F9</f>
        <v>0</v>
      </c>
      <c r="H9" s="43" t="s">
        <v>24</v>
      </c>
    </row>
    <row r="10" s="19" customFormat="true" ht="45" hidden="false" customHeight="false" outlineLevel="0" collapsed="false">
      <c r="A10" s="38" t="n">
        <v>7</v>
      </c>
      <c r="B10" s="44" t="s">
        <v>36</v>
      </c>
      <c r="C10" s="40" t="s">
        <v>37</v>
      </c>
      <c r="D10" s="47" t="s">
        <v>35</v>
      </c>
      <c r="E10" s="46" t="n">
        <f aca="false">2692</f>
        <v>2692</v>
      </c>
      <c r="F10" s="41"/>
      <c r="G10" s="42" t="n">
        <f aca="false">E10*F10</f>
        <v>0</v>
      </c>
      <c r="H10" s="43" t="s">
        <v>24</v>
      </c>
    </row>
    <row r="11" s="19" customFormat="true" ht="22.5" hidden="false" customHeight="false" outlineLevel="0" collapsed="false">
      <c r="A11" s="38" t="n">
        <v>8</v>
      </c>
      <c r="B11" s="44" t="s">
        <v>38</v>
      </c>
      <c r="C11" s="40" t="s">
        <v>39</v>
      </c>
      <c r="D11" s="47" t="s">
        <v>23</v>
      </c>
      <c r="E11" s="46" t="n">
        <f aca="false">18.57+17.23+6.23+1+9.06+2.12-8.84</f>
        <v>45.37</v>
      </c>
      <c r="F11" s="41"/>
      <c r="G11" s="42" t="n">
        <f aca="false">E11*F11</f>
        <v>0</v>
      </c>
      <c r="H11" s="43" t="s">
        <v>24</v>
      </c>
    </row>
    <row r="12" s="19" customFormat="true" ht="22.5" hidden="false" customHeight="false" outlineLevel="0" collapsed="false">
      <c r="A12" s="38" t="n">
        <v>9</v>
      </c>
      <c r="B12" s="44" t="s">
        <v>40</v>
      </c>
      <c r="C12" s="40" t="s">
        <v>41</v>
      </c>
      <c r="D12" s="47" t="s">
        <v>23</v>
      </c>
      <c r="E12" s="46" t="n">
        <f aca="false">19.49+81.59+14.16+50.67+1.86+12.69+3.25+23.65+4.42+3.74</f>
        <v>215.52</v>
      </c>
      <c r="F12" s="41"/>
      <c r="G12" s="42" t="n">
        <f aca="false">E12*F12</f>
        <v>0</v>
      </c>
      <c r="H12" s="43" t="s">
        <v>24</v>
      </c>
    </row>
    <row r="13" s="19" customFormat="true" ht="22.5" hidden="false" customHeight="false" outlineLevel="0" collapsed="false">
      <c r="A13" s="38" t="n">
        <v>10</v>
      </c>
      <c r="B13" s="44" t="s">
        <v>42</v>
      </c>
      <c r="C13" s="40" t="s">
        <v>43</v>
      </c>
      <c r="D13" s="45" t="s">
        <v>23</v>
      </c>
      <c r="E13" s="46" t="n">
        <f aca="false">127.42+168.48</f>
        <v>295.9</v>
      </c>
      <c r="F13" s="41"/>
      <c r="G13" s="42" t="n">
        <f aca="false">E13*F13</f>
        <v>0</v>
      </c>
      <c r="H13" s="43" t="s">
        <v>24</v>
      </c>
    </row>
    <row r="14" s="19" customFormat="true" ht="33.75" hidden="false" customHeight="false" outlineLevel="0" collapsed="false">
      <c r="A14" s="38" t="n">
        <v>11</v>
      </c>
      <c r="B14" s="44" t="s">
        <v>44</v>
      </c>
      <c r="C14" s="40" t="s">
        <v>45</v>
      </c>
      <c r="D14" s="47" t="s">
        <v>23</v>
      </c>
      <c r="E14" s="46" t="n">
        <f aca="false">147.94+42.67+5.37+51.79+2.41+0.18+0.27+5.68+112.48+5.56+19.37+24.95+2.24+48.09+1.56+5.45+4.79+78.92+40.25+12.47+2.99+10.99+1.79+0.34+0.17+0.18+30.94+3.33+0.13+2.7+0.7+4.17+1.94+0.68+0.31</f>
        <v>673.8</v>
      </c>
      <c r="F14" s="41"/>
      <c r="G14" s="42" t="n">
        <f aca="false">E14*F14</f>
        <v>0</v>
      </c>
      <c r="H14" s="43" t="s">
        <v>24</v>
      </c>
    </row>
    <row r="15" s="19" customFormat="true" ht="33.75" hidden="false" customHeight="false" outlineLevel="0" collapsed="false">
      <c r="A15" s="38" t="n">
        <v>12</v>
      </c>
      <c r="B15" s="44" t="s">
        <v>46</v>
      </c>
      <c r="C15" s="40" t="s">
        <v>47</v>
      </c>
      <c r="D15" s="47" t="s">
        <v>35</v>
      </c>
      <c r="E15" s="46" t="n">
        <f aca="false">16.94</f>
        <v>16.94</v>
      </c>
      <c r="F15" s="41"/>
      <c r="G15" s="42" t="n">
        <f aca="false">E15*F15</f>
        <v>0</v>
      </c>
      <c r="H15" s="43" t="s">
        <v>24</v>
      </c>
    </row>
    <row r="16" s="19" customFormat="true" ht="22.5" hidden="false" customHeight="false" outlineLevel="0" collapsed="false">
      <c r="A16" s="38" t="n">
        <v>13</v>
      </c>
      <c r="B16" s="44" t="s">
        <v>48</v>
      </c>
      <c r="C16" s="40" t="s">
        <v>49</v>
      </c>
      <c r="D16" s="47" t="s">
        <v>50</v>
      </c>
      <c r="E16" s="46" t="n">
        <f aca="false">1.272+8.819+0.962+1.278+4.623+1.941+2.372+0.511+3.461+0.2+0.5+0.863+7.121+0.874+2.698+4.508+1.54+2+3.233+0.2+0.5+0.08+0.12+4.901+9.262+3.341+3.187+1.228+1.367+0.356+0.196+0.2+0.061+0.26+0.211</f>
        <v>74.246</v>
      </c>
      <c r="F16" s="41"/>
      <c r="G16" s="42" t="n">
        <f aca="false">E16*F16</f>
        <v>0</v>
      </c>
      <c r="H16" s="43" t="s">
        <v>24</v>
      </c>
    </row>
    <row r="17" s="19" customFormat="true" ht="22.5" hidden="false" customHeight="false" outlineLevel="0" collapsed="false">
      <c r="A17" s="38" t="n">
        <v>14</v>
      </c>
      <c r="B17" s="44" t="s">
        <v>51</v>
      </c>
      <c r="C17" s="40" t="s">
        <v>52</v>
      </c>
      <c r="D17" s="47" t="s">
        <v>35</v>
      </c>
      <c r="E17" s="46" t="n">
        <f aca="false">240.38+168.83+204.17+176.53+27.26+4.65</f>
        <v>821.82</v>
      </c>
      <c r="F17" s="41"/>
      <c r="G17" s="42" t="n">
        <f aca="false">E17*F17</f>
        <v>0</v>
      </c>
      <c r="H17" s="43" t="s">
        <v>24</v>
      </c>
    </row>
    <row r="18" s="19" customFormat="true" ht="22.5" hidden="false" customHeight="false" outlineLevel="0" collapsed="false">
      <c r="A18" s="38" t="n">
        <v>15</v>
      </c>
      <c r="B18" s="44" t="s">
        <v>53</v>
      </c>
      <c r="C18" s="40" t="s">
        <v>54</v>
      </c>
      <c r="D18" s="47" t="s">
        <v>35</v>
      </c>
      <c r="E18" s="46" t="n">
        <f aca="false">240.38+2267.84+204.17+1607.48+161.4+161.4+31.46+31.46+22.58+6.42+131.67+131.67+169.16+169.16+18.48+47.36+16.94+1.5+55.25</f>
        <v>5475.78</v>
      </c>
      <c r="F18" s="41"/>
      <c r="G18" s="42" t="n">
        <f aca="false">E18*F18</f>
        <v>0</v>
      </c>
      <c r="H18" s="43" t="s">
        <v>24</v>
      </c>
    </row>
    <row r="19" s="19" customFormat="true" ht="22.5" hidden="false" customHeight="false" outlineLevel="0" collapsed="false">
      <c r="A19" s="38" t="n">
        <v>16</v>
      </c>
      <c r="B19" s="44" t="s">
        <v>55</v>
      </c>
      <c r="C19" s="40" t="s">
        <v>56</v>
      </c>
      <c r="D19" s="47" t="s">
        <v>35</v>
      </c>
      <c r="E19" s="46" t="n">
        <f aca="false">37.16+101.59</f>
        <v>138.75</v>
      </c>
      <c r="F19" s="41"/>
      <c r="G19" s="42" t="n">
        <f aca="false">E19*F19</f>
        <v>0</v>
      </c>
      <c r="H19" s="43" t="s">
        <v>24</v>
      </c>
    </row>
    <row r="20" s="19" customFormat="true" ht="22.5" hidden="false" customHeight="false" outlineLevel="0" collapsed="false">
      <c r="A20" s="38" t="n">
        <v>17</v>
      </c>
      <c r="B20" s="44" t="s">
        <v>57</v>
      </c>
      <c r="C20" s="40" t="s">
        <v>58</v>
      </c>
      <c r="D20" s="47" t="s">
        <v>35</v>
      </c>
      <c r="E20" s="46" t="n">
        <f aca="false">805.5+21.72+597.04+75.83+75.83+46.28+175.78+9.33+84.25+50.61+35.69+62.4</f>
        <v>2040.26</v>
      </c>
      <c r="F20" s="41"/>
      <c r="G20" s="42" t="n">
        <f aca="false">E20*F20</f>
        <v>0</v>
      </c>
      <c r="H20" s="43" t="s">
        <v>24</v>
      </c>
    </row>
    <row r="21" s="19" customFormat="true" ht="33.75" hidden="false" customHeight="false" outlineLevel="0" collapsed="false">
      <c r="A21" s="38" t="n">
        <v>18</v>
      </c>
      <c r="B21" s="44" t="s">
        <v>59</v>
      </c>
      <c r="C21" s="40" t="s">
        <v>60</v>
      </c>
      <c r="D21" s="47" t="s">
        <v>35</v>
      </c>
      <c r="E21" s="46" t="n">
        <f aca="false">35.69</f>
        <v>35.69</v>
      </c>
      <c r="F21" s="41"/>
      <c r="G21" s="42" t="n">
        <f aca="false">E21*F21</f>
        <v>0</v>
      </c>
      <c r="H21" s="43" t="s">
        <v>24</v>
      </c>
    </row>
    <row r="22" s="19" customFormat="true" ht="22.5" hidden="false" customHeight="false" outlineLevel="0" collapsed="false">
      <c r="A22" s="38" t="n">
        <v>19</v>
      </c>
      <c r="B22" s="44" t="s">
        <v>61</v>
      </c>
      <c r="C22" s="40" t="s">
        <v>62</v>
      </c>
      <c r="D22" s="47" t="s">
        <v>35</v>
      </c>
      <c r="E22" s="46" t="n">
        <f aca="false">3.42</f>
        <v>3.42</v>
      </c>
      <c r="F22" s="41"/>
      <c r="G22" s="42" t="n">
        <f aca="false">E22*F22</f>
        <v>0</v>
      </c>
      <c r="H22" s="43" t="s">
        <v>24</v>
      </c>
    </row>
    <row r="23" s="19" customFormat="true" ht="45" hidden="false" customHeight="false" outlineLevel="0" collapsed="false">
      <c r="A23" s="38" t="n">
        <v>20</v>
      </c>
      <c r="B23" s="44" t="s">
        <v>63</v>
      </c>
      <c r="C23" s="40" t="s">
        <v>64</v>
      </c>
      <c r="D23" s="47" t="s">
        <v>65</v>
      </c>
      <c r="E23" s="46" t="n">
        <f aca="false">387+223.67+56.91</f>
        <v>667.58</v>
      </c>
      <c r="F23" s="41"/>
      <c r="G23" s="42" t="n">
        <f aca="false">E23*F23</f>
        <v>0</v>
      </c>
      <c r="H23" s="43" t="s">
        <v>24</v>
      </c>
    </row>
    <row r="24" s="19" customFormat="true" ht="22.5" hidden="false" customHeight="false" outlineLevel="0" collapsed="false">
      <c r="A24" s="38" t="n">
        <v>21</v>
      </c>
      <c r="B24" s="44" t="s">
        <v>66</v>
      </c>
      <c r="C24" s="40" t="s">
        <v>67</v>
      </c>
      <c r="D24" s="47" t="s">
        <v>35</v>
      </c>
      <c r="E24" s="46" t="n">
        <f aca="false">827.2+597.04+175.78</f>
        <v>1600.02</v>
      </c>
      <c r="F24" s="41"/>
      <c r="G24" s="42" t="n">
        <f aca="false">E24*F24</f>
        <v>0</v>
      </c>
      <c r="H24" s="43" t="s">
        <v>24</v>
      </c>
    </row>
    <row r="25" s="19" customFormat="true" ht="22.5" hidden="false" customHeight="false" outlineLevel="0" collapsed="false">
      <c r="A25" s="38" t="n">
        <v>22</v>
      </c>
      <c r="B25" s="44" t="s">
        <v>68</v>
      </c>
      <c r="C25" s="40" t="s">
        <v>69</v>
      </c>
      <c r="D25" s="47" t="s">
        <v>35</v>
      </c>
      <c r="E25" s="46" t="n">
        <f aca="false">84.25</f>
        <v>84.25</v>
      </c>
      <c r="F25" s="41"/>
      <c r="G25" s="42" t="n">
        <f aca="false">E25*F25</f>
        <v>0</v>
      </c>
      <c r="H25" s="43" t="s">
        <v>24</v>
      </c>
    </row>
    <row r="26" s="19" customFormat="true" ht="45" hidden="false" customHeight="false" outlineLevel="0" collapsed="false">
      <c r="A26" s="38" t="n">
        <v>23</v>
      </c>
      <c r="B26" s="44" t="s">
        <v>70</v>
      </c>
      <c r="C26" s="40" t="s">
        <v>71</v>
      </c>
      <c r="D26" s="47" t="s">
        <v>35</v>
      </c>
      <c r="E26" s="46" t="n">
        <f aca="false">18.48</f>
        <v>18.48</v>
      </c>
      <c r="F26" s="41"/>
      <c r="G26" s="42" t="n">
        <f aca="false">E26*F26</f>
        <v>0</v>
      </c>
      <c r="H26" s="43" t="s">
        <v>24</v>
      </c>
    </row>
    <row r="27" s="19" customFormat="true" ht="78.75" hidden="false" customHeight="false" outlineLevel="0" collapsed="false">
      <c r="A27" s="38" t="n">
        <v>24</v>
      </c>
      <c r="B27" s="44" t="s">
        <v>72</v>
      </c>
      <c r="C27" s="40" t="s">
        <v>73</v>
      </c>
      <c r="D27" s="45" t="s">
        <v>35</v>
      </c>
      <c r="E27" s="46" t="n">
        <f aca="false">160</f>
        <v>160</v>
      </c>
      <c r="F27" s="41"/>
      <c r="G27" s="42" t="n">
        <f aca="false">E27*F27</f>
        <v>0</v>
      </c>
      <c r="H27" s="43" t="s">
        <v>24</v>
      </c>
    </row>
    <row r="28" s="19" customFormat="true" ht="56.25" hidden="false" customHeight="false" outlineLevel="0" collapsed="false">
      <c r="A28" s="38" t="n">
        <v>25</v>
      </c>
      <c r="B28" s="44" t="s">
        <v>74</v>
      </c>
      <c r="C28" s="40" t="s">
        <v>75</v>
      </c>
      <c r="D28" s="47" t="s">
        <v>35</v>
      </c>
      <c r="E28" s="46" t="n">
        <f aca="false">29.43</f>
        <v>29.43</v>
      </c>
      <c r="F28" s="41"/>
      <c r="G28" s="42" t="n">
        <f aca="false">E28*F28</f>
        <v>0</v>
      </c>
      <c r="H28" s="43" t="s">
        <v>24</v>
      </c>
    </row>
    <row r="29" s="19" customFormat="true" ht="56.25" hidden="false" customHeight="false" outlineLevel="0" collapsed="false">
      <c r="A29" s="38" t="n">
        <v>26</v>
      </c>
      <c r="B29" s="44" t="s">
        <v>76</v>
      </c>
      <c r="C29" s="40" t="s">
        <v>77</v>
      </c>
      <c r="D29" s="47" t="s">
        <v>35</v>
      </c>
      <c r="E29" s="46" t="n">
        <f aca="false">0.53</f>
        <v>0.53</v>
      </c>
      <c r="F29" s="41"/>
      <c r="G29" s="42" t="n">
        <f aca="false">E29*F29</f>
        <v>0</v>
      </c>
      <c r="H29" s="43" t="s">
        <v>24</v>
      </c>
    </row>
    <row r="30" s="19" customFormat="true" ht="33.75" hidden="false" customHeight="false" outlineLevel="0" collapsed="false">
      <c r="A30" s="38" t="n">
        <v>27</v>
      </c>
      <c r="B30" s="44" t="s">
        <v>78</v>
      </c>
      <c r="C30" s="40" t="s">
        <v>79</v>
      </c>
      <c r="D30" s="45" t="s">
        <v>50</v>
      </c>
      <c r="E30" s="46" t="n">
        <f aca="false">24.524+37.252+0.772+33.86+5.575+1.14+7.034+1.5+19.278+31.179+0.764+30.541+5.309+0.999+7.074+1.5</f>
        <v>208.301</v>
      </c>
      <c r="F30" s="41"/>
      <c r="G30" s="42" t="n">
        <f aca="false">E30*F30</f>
        <v>0</v>
      </c>
      <c r="H30" s="43" t="s">
        <v>24</v>
      </c>
    </row>
    <row r="31" s="19" customFormat="true" ht="33.75" hidden="false" customHeight="false" outlineLevel="0" collapsed="false">
      <c r="A31" s="38" t="n">
        <v>28</v>
      </c>
      <c r="B31" s="44" t="s">
        <v>80</v>
      </c>
      <c r="C31" s="40" t="s">
        <v>81</v>
      </c>
      <c r="D31" s="45" t="s">
        <v>50</v>
      </c>
      <c r="E31" s="46" t="n">
        <f aca="false">24.524+37.252+48.331+19.278+31.179+44.687</f>
        <v>205.251</v>
      </c>
      <c r="F31" s="41"/>
      <c r="G31" s="42" t="n">
        <f aca="false">E31*F31</f>
        <v>0</v>
      </c>
      <c r="H31" s="43" t="s">
        <v>24</v>
      </c>
    </row>
    <row r="32" s="19" customFormat="true" ht="33.75" hidden="false" customHeight="false" outlineLevel="0" collapsed="false">
      <c r="A32" s="38" t="n">
        <v>29</v>
      </c>
      <c r="B32" s="44" t="s">
        <v>82</v>
      </c>
      <c r="C32" s="40" t="s">
        <v>83</v>
      </c>
      <c r="D32" s="47" t="s">
        <v>35</v>
      </c>
      <c r="E32" s="46" t="n">
        <f aca="false">47.8</f>
        <v>47.8</v>
      </c>
      <c r="F32" s="41"/>
      <c r="G32" s="42" t="n">
        <f aca="false">E32*F32</f>
        <v>0</v>
      </c>
      <c r="H32" s="43" t="s">
        <v>24</v>
      </c>
    </row>
    <row r="33" s="19" customFormat="true" ht="56.25" hidden="false" customHeight="false" outlineLevel="0" collapsed="false">
      <c r="A33" s="38" t="n">
        <v>30</v>
      </c>
      <c r="B33" s="44" t="s">
        <v>84</v>
      </c>
      <c r="C33" s="40" t="s">
        <v>85</v>
      </c>
      <c r="D33" s="47" t="s">
        <v>35</v>
      </c>
      <c r="E33" s="46" t="n">
        <f aca="false">47.8</f>
        <v>47.8</v>
      </c>
      <c r="F33" s="41"/>
      <c r="G33" s="42" t="n">
        <f aca="false">E33*F33</f>
        <v>0</v>
      </c>
      <c r="H33" s="43" t="s">
        <v>24</v>
      </c>
    </row>
    <row r="34" s="19" customFormat="true" ht="90" hidden="false" customHeight="false" outlineLevel="0" collapsed="false">
      <c r="A34" s="38" t="n">
        <v>31</v>
      </c>
      <c r="B34" s="44" t="s">
        <v>86</v>
      </c>
      <c r="C34" s="40" t="s">
        <v>87</v>
      </c>
      <c r="D34" s="45" t="s">
        <v>65</v>
      </c>
      <c r="E34" s="46" t="n">
        <f aca="false">120</f>
        <v>120</v>
      </c>
      <c r="F34" s="41"/>
      <c r="G34" s="42" t="n">
        <f aca="false">E34*F34</f>
        <v>0</v>
      </c>
      <c r="H34" s="43" t="s">
        <v>24</v>
      </c>
    </row>
    <row r="35" s="19" customFormat="true" ht="78.75" hidden="false" customHeight="false" outlineLevel="0" collapsed="false">
      <c r="A35" s="38" t="n">
        <v>32</v>
      </c>
      <c r="B35" s="48" t="s">
        <v>88</v>
      </c>
      <c r="C35" s="40" t="s">
        <v>89</v>
      </c>
      <c r="D35" s="47" t="s">
        <v>65</v>
      </c>
      <c r="E35" s="46" t="n">
        <f aca="false">65</f>
        <v>65</v>
      </c>
      <c r="F35" s="41"/>
      <c r="G35" s="42" t="n">
        <f aca="false">E35*F35</f>
        <v>0</v>
      </c>
      <c r="H35" s="43" t="s">
        <v>24</v>
      </c>
    </row>
    <row r="36" s="19" customFormat="true" ht="101.25" hidden="false" customHeight="false" outlineLevel="0" collapsed="false">
      <c r="A36" s="38" t="n">
        <v>33</v>
      </c>
      <c r="B36" s="44" t="s">
        <v>90</v>
      </c>
      <c r="C36" s="40" t="s">
        <v>91</v>
      </c>
      <c r="D36" s="49" t="s">
        <v>92</v>
      </c>
      <c r="E36" s="46" t="n">
        <f aca="false">1</f>
        <v>1</v>
      </c>
      <c r="F36" s="41"/>
      <c r="G36" s="42" t="n">
        <f aca="false">E36*F36</f>
        <v>0</v>
      </c>
      <c r="H36" s="43" t="s">
        <v>24</v>
      </c>
    </row>
    <row r="37" s="19" customFormat="true" ht="22.5" hidden="false" customHeight="false" outlineLevel="0" collapsed="false">
      <c r="A37" s="38" t="n">
        <v>34</v>
      </c>
      <c r="B37" s="44" t="s">
        <v>93</v>
      </c>
      <c r="C37" s="40" t="s">
        <v>94</v>
      </c>
      <c r="D37" s="47" t="s">
        <v>35</v>
      </c>
      <c r="E37" s="46" t="n">
        <f aca="false">3312</f>
        <v>3312</v>
      </c>
      <c r="F37" s="41"/>
      <c r="G37" s="42" t="n">
        <f aca="false">E37*F37</f>
        <v>0</v>
      </c>
      <c r="H37" s="43" t="s">
        <v>24</v>
      </c>
    </row>
    <row r="38" s="19" customFormat="true" ht="22.5" hidden="false" customHeight="false" outlineLevel="0" collapsed="false">
      <c r="A38" s="38" t="n">
        <v>35</v>
      </c>
      <c r="B38" s="48" t="s">
        <v>95</v>
      </c>
      <c r="C38" s="40" t="s">
        <v>96</v>
      </c>
      <c r="D38" s="45" t="s">
        <v>35</v>
      </c>
      <c r="E38" s="46" t="n">
        <f aca="false">3312</f>
        <v>3312</v>
      </c>
      <c r="F38" s="41"/>
      <c r="G38" s="42" t="n">
        <f aca="false">E38*F38</f>
        <v>0</v>
      </c>
      <c r="H38" s="43" t="s">
        <v>24</v>
      </c>
    </row>
    <row r="39" s="19" customFormat="true" ht="22.5" hidden="false" customHeight="false" outlineLevel="0" collapsed="false">
      <c r="A39" s="38" t="n">
        <v>36</v>
      </c>
      <c r="B39" s="44" t="s">
        <v>97</v>
      </c>
      <c r="C39" s="40" t="s">
        <v>98</v>
      </c>
      <c r="D39" s="45" t="s">
        <v>35</v>
      </c>
      <c r="E39" s="46" t="n">
        <f aca="false">3312+2692</f>
        <v>6004</v>
      </c>
      <c r="F39" s="41"/>
      <c r="G39" s="42" t="n">
        <f aca="false">E39*F39</f>
        <v>0</v>
      </c>
      <c r="H39" s="43" t="s">
        <v>24</v>
      </c>
    </row>
    <row r="40" s="19" customFormat="true" ht="45" hidden="false" customHeight="false" outlineLevel="0" collapsed="false">
      <c r="A40" s="38" t="n">
        <v>37</v>
      </c>
      <c r="B40" s="44" t="s">
        <v>99</v>
      </c>
      <c r="C40" s="40" t="s">
        <v>100</v>
      </c>
      <c r="D40" s="47" t="s">
        <v>65</v>
      </c>
      <c r="E40" s="46" t="n">
        <f aca="false">276.58</f>
        <v>276.58</v>
      </c>
      <c r="F40" s="41"/>
      <c r="G40" s="42" t="n">
        <f aca="false">E40*F40</f>
        <v>0</v>
      </c>
      <c r="H40" s="43" t="s">
        <v>24</v>
      </c>
    </row>
    <row r="41" s="19" customFormat="true" ht="67.5" hidden="false" customHeight="false" outlineLevel="0" collapsed="false">
      <c r="A41" s="38" t="n">
        <v>38</v>
      </c>
      <c r="B41" s="44" t="s">
        <v>101</v>
      </c>
      <c r="C41" s="40" t="s">
        <v>102</v>
      </c>
      <c r="D41" s="47" t="s">
        <v>23</v>
      </c>
      <c r="E41" s="46" t="n">
        <f aca="false">107.67+295.9</f>
        <v>403.57</v>
      </c>
      <c r="F41" s="41"/>
      <c r="G41" s="42" t="n">
        <f aca="false">E41*F41</f>
        <v>0</v>
      </c>
      <c r="H41" s="43" t="s">
        <v>24</v>
      </c>
    </row>
    <row r="42" s="19" customFormat="true" ht="101.25" hidden="false" customHeight="false" outlineLevel="0" collapsed="false">
      <c r="A42" s="38" t="n">
        <v>39</v>
      </c>
      <c r="B42" s="44" t="s">
        <v>103</v>
      </c>
      <c r="C42" s="40" t="s">
        <v>104</v>
      </c>
      <c r="D42" s="47" t="s">
        <v>35</v>
      </c>
      <c r="E42" s="46" t="n">
        <f aca="false">882</f>
        <v>882</v>
      </c>
      <c r="F42" s="41"/>
      <c r="G42" s="42" t="n">
        <f aca="false">E42*F42</f>
        <v>0</v>
      </c>
      <c r="H42" s="43" t="s">
        <v>24</v>
      </c>
    </row>
    <row r="43" s="19" customFormat="true" ht="45" hidden="false" customHeight="false" outlineLevel="0" collapsed="false">
      <c r="A43" s="38" t="n">
        <v>40</v>
      </c>
      <c r="B43" s="44" t="s">
        <v>105</v>
      </c>
      <c r="C43" s="40" t="s">
        <v>106</v>
      </c>
      <c r="D43" s="47" t="s">
        <v>35</v>
      </c>
      <c r="E43" s="46" t="n">
        <f aca="false">99.52+216.24+193.33+101.97+306.18+24.74+3.1+3.7+89.92+191.28+9.87+122.13+129.74+42.41+281.48+15.92+63.03+9.59+422.17+51.1+90.17+11.47+2.37+2.37+1.56+3.14+199.82+170.34+0.89+2.7+16.94+28.25+6.4+21.37+4.96+3.09</f>
        <v>2943.26</v>
      </c>
      <c r="F43" s="41"/>
      <c r="G43" s="42" t="n">
        <f aca="false">E43*F43</f>
        <v>0</v>
      </c>
      <c r="H43" s="43" t="s">
        <v>24</v>
      </c>
    </row>
    <row r="44" s="19" customFormat="true" ht="33.75" hidden="false" customHeight="false" outlineLevel="0" collapsed="false">
      <c r="A44" s="38" t="n">
        <v>41</v>
      </c>
      <c r="B44" s="44" t="s">
        <v>107</v>
      </c>
      <c r="C44" s="40" t="s">
        <v>108</v>
      </c>
      <c r="D44" s="47" t="s">
        <v>35</v>
      </c>
      <c r="E44" s="46" t="n">
        <f aca="false">2369.53+1826.28+75</f>
        <v>4270.81</v>
      </c>
      <c r="F44" s="41"/>
      <c r="G44" s="42" t="n">
        <f aca="false">E44*F44</f>
        <v>0</v>
      </c>
      <c r="H44" s="43" t="s">
        <v>24</v>
      </c>
    </row>
    <row r="45" s="52" customFormat="true" ht="13.5" hidden="false" customHeight="false" outlineLevel="0" collapsed="false">
      <c r="A45" s="31" t="s">
        <v>109</v>
      </c>
      <c r="B45" s="50" t="s">
        <v>110</v>
      </c>
      <c r="C45" s="33"/>
      <c r="D45" s="51"/>
      <c r="E45" s="34"/>
      <c r="F45" s="34"/>
      <c r="G45" s="36" t="n">
        <f aca="false">SUM(G46:G46)</f>
        <v>0</v>
      </c>
      <c r="H45" s="33"/>
    </row>
    <row r="46" s="23" customFormat="true" ht="45" hidden="false" customHeight="false" outlineLevel="0" collapsed="false">
      <c r="A46" s="38" t="n">
        <v>1</v>
      </c>
      <c r="B46" s="44" t="s">
        <v>111</v>
      </c>
      <c r="C46" s="40" t="s">
        <v>112</v>
      </c>
      <c r="D46" s="53" t="s">
        <v>113</v>
      </c>
      <c r="E46" s="46" t="n">
        <f aca="false">G3</f>
        <v>0</v>
      </c>
      <c r="F46" s="54" t="n">
        <v>0.0359</v>
      </c>
      <c r="G46" s="42" t="n">
        <f aca="false">E46*F46</f>
        <v>0</v>
      </c>
      <c r="H46" s="40" t="s">
        <v>114</v>
      </c>
    </row>
    <row r="47" s="52" customFormat="true" ht="22.5" hidden="false" customHeight="false" outlineLevel="0" collapsed="false">
      <c r="A47" s="31" t="s">
        <v>115</v>
      </c>
      <c r="B47" s="50" t="s">
        <v>116</v>
      </c>
      <c r="C47" s="33" t="s">
        <v>117</v>
      </c>
      <c r="D47" s="55" t="s">
        <v>113</v>
      </c>
      <c r="E47" s="46" t="n">
        <f aca="false">G3+G46</f>
        <v>0</v>
      </c>
      <c r="F47" s="56" t="n">
        <v>0</v>
      </c>
      <c r="G47" s="36" t="n">
        <f aca="false">E47*F47</f>
        <v>0</v>
      </c>
      <c r="H47" s="40" t="s">
        <v>118</v>
      </c>
    </row>
    <row r="48" s="52" customFormat="true" ht="18" hidden="false" customHeight="true" outlineLevel="0" collapsed="false">
      <c r="A48" s="31"/>
      <c r="B48" s="57" t="s">
        <v>119</v>
      </c>
      <c r="C48" s="57"/>
      <c r="D48" s="57"/>
      <c r="E48" s="57"/>
      <c r="F48" s="57"/>
      <c r="G48" s="36" t="n">
        <f aca="false">G3+G45+G47</f>
        <v>0</v>
      </c>
      <c r="H48" s="36"/>
    </row>
    <row r="49" s="23" customFormat="true" ht="95" hidden="false" customHeight="true" outlineLevel="0" collapsed="false">
      <c r="A49" s="58" t="s">
        <v>120</v>
      </c>
      <c r="B49" s="58"/>
      <c r="C49" s="58"/>
      <c r="D49" s="58"/>
      <c r="E49" s="58"/>
      <c r="F49" s="58"/>
      <c r="G49" s="58"/>
      <c r="H49" s="58"/>
    </row>
  </sheetData>
  <mergeCells count="3">
    <mergeCell ref="A1:H1"/>
    <mergeCell ref="B48:F48"/>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9" activePane="bottomLeft" state="frozen"/>
      <selection pane="topLeft" activeCell="A1" activeCellId="0" sqref="A1"/>
      <selection pane="bottomLeft" activeCell="L8" activeCellId="0" sqref="L8"/>
    </sheetView>
  </sheetViews>
  <sheetFormatPr defaultColWidth="8.99609375" defaultRowHeight="13.5" zeroHeight="false" outlineLevelRow="0" outlineLevelCol="0"/>
  <cols>
    <col collapsed="false" customWidth="true" hidden="false" outlineLevel="0" max="1" min="1" style="17" width="4.99"/>
    <col collapsed="false" customWidth="true" hidden="false" outlineLevel="0" max="2" min="2" style="18" width="15.13"/>
    <col collapsed="false" customWidth="true" hidden="false" outlineLevel="0" max="3" min="3" style="19" width="34.99"/>
    <col collapsed="false" customWidth="true" hidden="false" outlineLevel="0" max="4" min="4" style="17" width="5.15"/>
    <col collapsed="false" customWidth="true" hidden="false" outlineLevel="0" max="5" min="5" style="20" width="12.62"/>
    <col collapsed="false" customWidth="true" hidden="false" outlineLevel="0" max="6" min="6" style="21" width="12.62"/>
    <col collapsed="false" customWidth="true" hidden="false" outlineLevel="0" max="7" min="7" style="22" width="15.62"/>
    <col collapsed="false" customWidth="true" hidden="false" outlineLevel="0" max="8" min="8" style="19" width="28.5"/>
    <col collapsed="false" customWidth="false" hidden="false" outlineLevel="0" max="257" min="9" style="23" width="8.99"/>
  </cols>
  <sheetData>
    <row r="1" customFormat="false" ht="26" hidden="false" customHeight="true" outlineLevel="0" collapsed="false">
      <c r="A1" s="24" t="s">
        <v>121</v>
      </c>
      <c r="B1" s="24"/>
      <c r="C1" s="24"/>
      <c r="D1" s="24"/>
      <c r="E1" s="24"/>
      <c r="F1" s="24"/>
      <c r="G1" s="24"/>
      <c r="H1" s="24"/>
    </row>
    <row r="2" s="30" customFormat="true" ht="28" hidden="false" customHeight="true" outlineLevel="0" collapsed="false">
      <c r="A2" s="25" t="s">
        <v>11</v>
      </c>
      <c r="B2" s="26" t="s">
        <v>12</v>
      </c>
      <c r="C2" s="25" t="s">
        <v>13</v>
      </c>
      <c r="D2" s="25" t="s">
        <v>14</v>
      </c>
      <c r="E2" s="27" t="s">
        <v>15</v>
      </c>
      <c r="F2" s="28" t="s">
        <v>16</v>
      </c>
      <c r="G2" s="29" t="s">
        <v>17</v>
      </c>
      <c r="H2" s="28" t="s">
        <v>18</v>
      </c>
    </row>
    <row r="3" customFormat="false" ht="14.25" hidden="false" customHeight="false" outlineLevel="0" collapsed="false">
      <c r="A3" s="31" t="s">
        <v>19</v>
      </c>
      <c r="B3" s="32" t="s">
        <v>20</v>
      </c>
      <c r="C3" s="33"/>
      <c r="D3" s="31"/>
      <c r="E3" s="34"/>
      <c r="F3" s="35"/>
      <c r="G3" s="36" t="n">
        <f aca="false">SUM(G4:G44)</f>
        <v>3158116.3225</v>
      </c>
      <c r="H3" s="3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9" customFormat="true" ht="45" hidden="false" customHeight="false" outlineLevel="0" collapsed="false">
      <c r="A4" s="38" t="n">
        <v>1</v>
      </c>
      <c r="B4" s="39" t="s">
        <v>21</v>
      </c>
      <c r="C4" s="40" t="s">
        <v>22</v>
      </c>
      <c r="D4" s="38" t="s">
        <v>23</v>
      </c>
      <c r="E4" s="41" t="n">
        <f aca="false">16809.63+15218.84+2162.24+2096.39+792.2</f>
        <v>37079.3</v>
      </c>
      <c r="F4" s="41" t="n">
        <v>19</v>
      </c>
      <c r="G4" s="42" t="n">
        <f aca="false">E4*F4</f>
        <v>704506.7</v>
      </c>
      <c r="H4" s="43" t="s">
        <v>24</v>
      </c>
    </row>
    <row r="5" s="19" customFormat="true" ht="22.5" hidden="false" customHeight="false" outlineLevel="0" collapsed="false">
      <c r="A5" s="38" t="n">
        <v>2</v>
      </c>
      <c r="B5" s="39" t="s">
        <v>25</v>
      </c>
      <c r="C5" s="40" t="s">
        <v>26</v>
      </c>
      <c r="D5" s="38" t="s">
        <v>23</v>
      </c>
      <c r="E5" s="41" t="n">
        <f aca="false">19310.61+4132.45+2332.79+16078.68+2220.34+1943.57+1117.78+158.58+390.96</f>
        <v>47685.76</v>
      </c>
      <c r="F5" s="41" t="n">
        <v>9.5</v>
      </c>
      <c r="G5" s="42" t="n">
        <f aca="false">E5*F5</f>
        <v>453014.72</v>
      </c>
      <c r="H5" s="43" t="s">
        <v>24</v>
      </c>
    </row>
    <row r="6" s="19" customFormat="true" ht="33.75" hidden="false" customHeight="false" outlineLevel="0" collapsed="false">
      <c r="A6" s="38" t="n">
        <v>3</v>
      </c>
      <c r="B6" s="39" t="s">
        <v>27</v>
      </c>
      <c r="C6" s="40" t="s">
        <v>28</v>
      </c>
      <c r="D6" s="38" t="s">
        <v>23</v>
      </c>
      <c r="E6" s="41" t="n">
        <f aca="false">120+100+933.4+220</f>
        <v>1373.4</v>
      </c>
      <c r="F6" s="41" t="n">
        <v>12</v>
      </c>
      <c r="G6" s="42" t="n">
        <f aca="false">E6*F6</f>
        <v>16480.8</v>
      </c>
      <c r="H6" s="43" t="s">
        <v>24</v>
      </c>
    </row>
    <row r="7" s="19" customFormat="true" ht="22.5" hidden="false" customHeight="false" outlineLevel="0" collapsed="false">
      <c r="A7" s="38" t="n">
        <v>4</v>
      </c>
      <c r="B7" s="44" t="s">
        <v>29</v>
      </c>
      <c r="C7" s="40" t="s">
        <v>30</v>
      </c>
      <c r="D7" s="45" t="s">
        <v>23</v>
      </c>
      <c r="E7" s="46" t="n">
        <f aca="false">205.7+31.2</f>
        <v>236.9</v>
      </c>
      <c r="F7" s="41" t="n">
        <v>8</v>
      </c>
      <c r="G7" s="42" t="n">
        <f aca="false">E7*F7</f>
        <v>1895.2</v>
      </c>
      <c r="H7" s="43" t="s">
        <v>24</v>
      </c>
    </row>
    <row r="8" s="19" customFormat="true" ht="22.5" hidden="false" customHeight="false" outlineLevel="0" collapsed="false">
      <c r="A8" s="38" t="n">
        <v>5</v>
      </c>
      <c r="B8" s="44" t="s">
        <v>31</v>
      </c>
      <c r="C8" s="40" t="s">
        <v>32</v>
      </c>
      <c r="D8" s="47" t="s">
        <v>23</v>
      </c>
      <c r="E8" s="46" t="n">
        <f aca="false">52.62+137.65+41.89+2.58+106.13+16.71+7.69</f>
        <v>365.27</v>
      </c>
      <c r="F8" s="41" t="n">
        <v>37.5</v>
      </c>
      <c r="G8" s="42" t="n">
        <f aca="false">E8*F8</f>
        <v>13697.625</v>
      </c>
      <c r="H8" s="43" t="s">
        <v>24</v>
      </c>
    </row>
    <row r="9" s="19" customFormat="true" ht="22.5" hidden="false" customHeight="false" outlineLevel="0" collapsed="false">
      <c r="A9" s="38" t="n">
        <v>6</v>
      </c>
      <c r="B9" s="44" t="s">
        <v>33</v>
      </c>
      <c r="C9" s="40" t="s">
        <v>34</v>
      </c>
      <c r="D9" s="47" t="s">
        <v>35</v>
      </c>
      <c r="E9" s="46" t="n">
        <f aca="false">2264.42+36.01+1559.68+47.36</f>
        <v>3907.47</v>
      </c>
      <c r="F9" s="41" t="n">
        <v>16</v>
      </c>
      <c r="G9" s="42" t="n">
        <f aca="false">E9*F9</f>
        <v>62519.52</v>
      </c>
      <c r="H9" s="43" t="s">
        <v>24</v>
      </c>
    </row>
    <row r="10" s="19" customFormat="true" ht="45" hidden="false" customHeight="false" outlineLevel="0" collapsed="false">
      <c r="A10" s="38" t="n">
        <v>7</v>
      </c>
      <c r="B10" s="44" t="s">
        <v>36</v>
      </c>
      <c r="C10" s="40" t="s">
        <v>37</v>
      </c>
      <c r="D10" s="47" t="s">
        <v>35</v>
      </c>
      <c r="E10" s="46" t="n">
        <f aca="false">2692</f>
        <v>2692</v>
      </c>
      <c r="F10" s="41" t="n">
        <v>19</v>
      </c>
      <c r="G10" s="42" t="n">
        <f aca="false">E10*F10</f>
        <v>51148</v>
      </c>
      <c r="H10" s="43" t="s">
        <v>24</v>
      </c>
    </row>
    <row r="11" s="19" customFormat="true" ht="22.5" hidden="false" customHeight="false" outlineLevel="0" collapsed="false">
      <c r="A11" s="38" t="n">
        <v>8</v>
      </c>
      <c r="B11" s="44" t="s">
        <v>38</v>
      </c>
      <c r="C11" s="40" t="s">
        <v>39</v>
      </c>
      <c r="D11" s="47" t="s">
        <v>23</v>
      </c>
      <c r="E11" s="46" t="n">
        <f aca="false">18.57+17.23+6.23+1+9.06+2.12-8.84</f>
        <v>45.37</v>
      </c>
      <c r="F11" s="41" t="n">
        <v>235</v>
      </c>
      <c r="G11" s="42" t="n">
        <f aca="false">E11*F11</f>
        <v>10661.95</v>
      </c>
      <c r="H11" s="43" t="s">
        <v>24</v>
      </c>
    </row>
    <row r="12" s="19" customFormat="true" ht="22.5" hidden="false" customHeight="false" outlineLevel="0" collapsed="false">
      <c r="A12" s="38" t="n">
        <v>9</v>
      </c>
      <c r="B12" s="44" t="s">
        <v>40</v>
      </c>
      <c r="C12" s="40" t="s">
        <v>41</v>
      </c>
      <c r="D12" s="47" t="s">
        <v>23</v>
      </c>
      <c r="E12" s="46" t="n">
        <f aca="false">19.49+81.59+14.16+50.67+1.86+12.69+3.25+23.65+4.42+3.74</f>
        <v>215.52</v>
      </c>
      <c r="F12" s="41" t="n">
        <v>255</v>
      </c>
      <c r="G12" s="42" t="n">
        <f aca="false">E12*F12</f>
        <v>54957.6</v>
      </c>
      <c r="H12" s="43" t="s">
        <v>24</v>
      </c>
    </row>
    <row r="13" s="19" customFormat="true" ht="22.5" hidden="false" customHeight="false" outlineLevel="0" collapsed="false">
      <c r="A13" s="38" t="n">
        <v>10</v>
      </c>
      <c r="B13" s="44" t="s">
        <v>42</v>
      </c>
      <c r="C13" s="40" t="s">
        <v>43</v>
      </c>
      <c r="D13" s="45" t="s">
        <v>23</v>
      </c>
      <c r="E13" s="46" t="n">
        <f aca="false">127.42+168.48</f>
        <v>295.9</v>
      </c>
      <c r="F13" s="41" t="n">
        <v>295</v>
      </c>
      <c r="G13" s="42" t="n">
        <f aca="false">E13*F13</f>
        <v>87290.5</v>
      </c>
      <c r="H13" s="43" t="s">
        <v>24</v>
      </c>
    </row>
    <row r="14" s="19" customFormat="true" ht="33.75" hidden="false" customHeight="false" outlineLevel="0" collapsed="false">
      <c r="A14" s="38" t="n">
        <v>11</v>
      </c>
      <c r="B14" s="44" t="s">
        <v>44</v>
      </c>
      <c r="C14" s="40" t="s">
        <v>45</v>
      </c>
      <c r="D14" s="47" t="s">
        <v>23</v>
      </c>
      <c r="E14" s="46" t="n">
        <f aca="false">147.94+42.67+5.37+51.79+2.41+0.18+0.27+5.68+112.48+5.56+19.37+24.95+2.24+48.09+1.56+5.45+4.79+78.92+40.25+12.47+2.99+10.99+1.79+0.34+0.17+0.18+30.94+3.33+0.13+2.7+0.7+4.17+1.94+0.68+0.31</f>
        <v>673.8</v>
      </c>
      <c r="F14" s="41" t="n">
        <v>37</v>
      </c>
      <c r="G14" s="42" t="n">
        <f aca="false">E14*F14</f>
        <v>24930.6</v>
      </c>
      <c r="H14" s="43" t="s">
        <v>24</v>
      </c>
    </row>
    <row r="15" s="19" customFormat="true" ht="33.75" hidden="false" customHeight="false" outlineLevel="0" collapsed="false">
      <c r="A15" s="38" t="n">
        <v>12</v>
      </c>
      <c r="B15" s="44" t="s">
        <v>46</v>
      </c>
      <c r="C15" s="40" t="s">
        <v>47</v>
      </c>
      <c r="D15" s="47" t="s">
        <v>35</v>
      </c>
      <c r="E15" s="46" t="n">
        <f aca="false">16.94</f>
        <v>16.94</v>
      </c>
      <c r="F15" s="41" t="n">
        <v>210</v>
      </c>
      <c r="G15" s="42" t="n">
        <f aca="false">E15*F15</f>
        <v>3557.4</v>
      </c>
      <c r="H15" s="43" t="s">
        <v>24</v>
      </c>
    </row>
    <row r="16" s="19" customFormat="true" ht="22.5" hidden="false" customHeight="false" outlineLevel="0" collapsed="false">
      <c r="A16" s="38" t="n">
        <v>13</v>
      </c>
      <c r="B16" s="44" t="s">
        <v>48</v>
      </c>
      <c r="C16" s="40" t="s">
        <v>49</v>
      </c>
      <c r="D16" s="47" t="s">
        <v>50</v>
      </c>
      <c r="E16" s="46" t="n">
        <f aca="false">1.272+8.819+0.962+1.278+4.623+1.941+2.372+0.511+3.461+0.2+0.5+0.863+7.121+0.874+2.698+4.508+1.54+2+3.233+0.2+0.5+0.08+0.12+4.901+9.262+3.341+3.187+1.228+1.367+0.356+0.196+0.2+0.061+0.26+0.211</f>
        <v>74.246</v>
      </c>
      <c r="F16" s="41" t="n">
        <v>1790</v>
      </c>
      <c r="G16" s="42" t="n">
        <f aca="false">E16*F16</f>
        <v>132900.34</v>
      </c>
      <c r="H16" s="43" t="s">
        <v>24</v>
      </c>
    </row>
    <row r="17" s="19" customFormat="true" ht="22.5" hidden="false" customHeight="false" outlineLevel="0" collapsed="false">
      <c r="A17" s="38" t="n">
        <v>14</v>
      </c>
      <c r="B17" s="44" t="s">
        <v>51</v>
      </c>
      <c r="C17" s="40" t="s">
        <v>52</v>
      </c>
      <c r="D17" s="47" t="s">
        <v>35</v>
      </c>
      <c r="E17" s="46" t="n">
        <f aca="false">240.38+168.83+204.17+176.53+27.26+4.65</f>
        <v>821.82</v>
      </c>
      <c r="F17" s="41" t="n">
        <v>26</v>
      </c>
      <c r="G17" s="42" t="n">
        <f aca="false">E17*F17</f>
        <v>21367.32</v>
      </c>
      <c r="H17" s="43" t="s">
        <v>24</v>
      </c>
    </row>
    <row r="18" s="19" customFormat="true" ht="22.5" hidden="false" customHeight="false" outlineLevel="0" collapsed="false">
      <c r="A18" s="38" t="n">
        <v>15</v>
      </c>
      <c r="B18" s="44" t="s">
        <v>53</v>
      </c>
      <c r="C18" s="40" t="s">
        <v>54</v>
      </c>
      <c r="D18" s="47" t="s">
        <v>35</v>
      </c>
      <c r="E18" s="46" t="n">
        <f aca="false">240.38+2267.84+204.17+1607.48+161.4+161.4+31.46+31.46+22.58+6.42+131.67+131.67+169.16+169.16+18.48+47.36+16.94+1.5+55.25</f>
        <v>5475.78</v>
      </c>
      <c r="F18" s="41" t="n">
        <v>11</v>
      </c>
      <c r="G18" s="42" t="n">
        <f aca="false">E18*F18</f>
        <v>60233.58</v>
      </c>
      <c r="H18" s="43" t="s">
        <v>24</v>
      </c>
    </row>
    <row r="19" s="19" customFormat="true" ht="22.5" hidden="false" customHeight="false" outlineLevel="0" collapsed="false">
      <c r="A19" s="38" t="n">
        <v>16</v>
      </c>
      <c r="B19" s="44" t="s">
        <v>55</v>
      </c>
      <c r="C19" s="40" t="s">
        <v>56</v>
      </c>
      <c r="D19" s="47" t="s">
        <v>35</v>
      </c>
      <c r="E19" s="46" t="n">
        <f aca="false">37.16+101.59</f>
        <v>138.75</v>
      </c>
      <c r="F19" s="41" t="n">
        <v>5.35</v>
      </c>
      <c r="G19" s="42" t="n">
        <f aca="false">E19*F19</f>
        <v>742.3125</v>
      </c>
      <c r="H19" s="43" t="s">
        <v>24</v>
      </c>
    </row>
    <row r="20" s="19" customFormat="true" ht="22.5" hidden="false" customHeight="false" outlineLevel="0" collapsed="false">
      <c r="A20" s="38" t="n">
        <v>17</v>
      </c>
      <c r="B20" s="44" t="s">
        <v>57</v>
      </c>
      <c r="C20" s="40" t="s">
        <v>58</v>
      </c>
      <c r="D20" s="47" t="s">
        <v>35</v>
      </c>
      <c r="E20" s="46" t="n">
        <f aca="false">805.5+21.72+597.04+75.83+75.83+46.28+175.78+9.33+84.25+50.61+35.69+62.4</f>
        <v>2040.26</v>
      </c>
      <c r="F20" s="41" t="n">
        <v>15</v>
      </c>
      <c r="G20" s="42" t="n">
        <f aca="false">E20*F20</f>
        <v>30603.9</v>
      </c>
      <c r="H20" s="43" t="s">
        <v>24</v>
      </c>
    </row>
    <row r="21" s="19" customFormat="true" ht="33.75" hidden="false" customHeight="false" outlineLevel="0" collapsed="false">
      <c r="A21" s="38" t="n">
        <v>18</v>
      </c>
      <c r="B21" s="44" t="s">
        <v>59</v>
      </c>
      <c r="C21" s="40" t="s">
        <v>60</v>
      </c>
      <c r="D21" s="47" t="s">
        <v>35</v>
      </c>
      <c r="E21" s="46" t="n">
        <f aca="false">35.69</f>
        <v>35.69</v>
      </c>
      <c r="F21" s="41" t="n">
        <v>40</v>
      </c>
      <c r="G21" s="42" t="n">
        <f aca="false">E21*F21</f>
        <v>1427.6</v>
      </c>
      <c r="H21" s="43" t="s">
        <v>24</v>
      </c>
    </row>
    <row r="22" s="19" customFormat="true" ht="22.5" hidden="false" customHeight="false" outlineLevel="0" collapsed="false">
      <c r="A22" s="38" t="n">
        <v>19</v>
      </c>
      <c r="B22" s="44" t="s">
        <v>61</v>
      </c>
      <c r="C22" s="40" t="s">
        <v>62</v>
      </c>
      <c r="D22" s="47" t="s">
        <v>35</v>
      </c>
      <c r="E22" s="46" t="n">
        <f aca="false">3.42</f>
        <v>3.42</v>
      </c>
      <c r="F22" s="41" t="n">
        <v>37</v>
      </c>
      <c r="G22" s="42" t="n">
        <f aca="false">E22*F22</f>
        <v>126.54</v>
      </c>
      <c r="H22" s="43" t="s">
        <v>24</v>
      </c>
    </row>
    <row r="23" s="19" customFormat="true" ht="45" hidden="false" customHeight="false" outlineLevel="0" collapsed="false">
      <c r="A23" s="38" t="n">
        <v>20</v>
      </c>
      <c r="B23" s="44" t="s">
        <v>63</v>
      </c>
      <c r="C23" s="40" t="s">
        <v>64</v>
      </c>
      <c r="D23" s="47" t="s">
        <v>65</v>
      </c>
      <c r="E23" s="46" t="n">
        <f aca="false">387+223.67+56.91</f>
        <v>667.58</v>
      </c>
      <c r="F23" s="41" t="n">
        <v>10.5</v>
      </c>
      <c r="G23" s="42" t="n">
        <f aca="false">E23*F23</f>
        <v>7009.59</v>
      </c>
      <c r="H23" s="43" t="s">
        <v>24</v>
      </c>
    </row>
    <row r="24" s="19" customFormat="true" ht="22.5" hidden="false" customHeight="false" outlineLevel="0" collapsed="false">
      <c r="A24" s="38" t="n">
        <v>21</v>
      </c>
      <c r="B24" s="44" t="s">
        <v>66</v>
      </c>
      <c r="C24" s="40" t="s">
        <v>67</v>
      </c>
      <c r="D24" s="47" t="s">
        <v>35</v>
      </c>
      <c r="E24" s="46" t="n">
        <f aca="false">827.2+597.04+175.78</f>
        <v>1600.02</v>
      </c>
      <c r="F24" s="41" t="n">
        <v>12.5</v>
      </c>
      <c r="G24" s="42" t="n">
        <f aca="false">E24*F24</f>
        <v>20000.25</v>
      </c>
      <c r="H24" s="43" t="s">
        <v>24</v>
      </c>
    </row>
    <row r="25" s="19" customFormat="true" ht="22.5" hidden="false" customHeight="false" outlineLevel="0" collapsed="false">
      <c r="A25" s="38" t="n">
        <v>22</v>
      </c>
      <c r="B25" s="44" t="s">
        <v>68</v>
      </c>
      <c r="C25" s="40" t="s">
        <v>69</v>
      </c>
      <c r="D25" s="47" t="s">
        <v>35</v>
      </c>
      <c r="E25" s="46" t="n">
        <f aca="false">84.25</f>
        <v>84.25</v>
      </c>
      <c r="F25" s="41" t="n">
        <v>14.5</v>
      </c>
      <c r="G25" s="42" t="n">
        <f aca="false">E25*F25</f>
        <v>1221.625</v>
      </c>
      <c r="H25" s="43" t="s">
        <v>24</v>
      </c>
    </row>
    <row r="26" s="19" customFormat="true" ht="45" hidden="false" customHeight="false" outlineLevel="0" collapsed="false">
      <c r="A26" s="38" t="n">
        <v>23</v>
      </c>
      <c r="B26" s="44" t="s">
        <v>70</v>
      </c>
      <c r="C26" s="40" t="s">
        <v>71</v>
      </c>
      <c r="D26" s="47" t="s">
        <v>35</v>
      </c>
      <c r="E26" s="46" t="n">
        <f aca="false">18.48</f>
        <v>18.48</v>
      </c>
      <c r="F26" s="41" t="n">
        <v>13</v>
      </c>
      <c r="G26" s="42" t="n">
        <f aca="false">E26*F26</f>
        <v>240.24</v>
      </c>
      <c r="H26" s="43" t="s">
        <v>24</v>
      </c>
    </row>
    <row r="27" s="19" customFormat="true" ht="78.75" hidden="false" customHeight="false" outlineLevel="0" collapsed="false">
      <c r="A27" s="38" t="n">
        <v>24</v>
      </c>
      <c r="B27" s="44" t="s">
        <v>72</v>
      </c>
      <c r="C27" s="40" t="s">
        <v>73</v>
      </c>
      <c r="D27" s="45" t="s">
        <v>35</v>
      </c>
      <c r="E27" s="46" t="n">
        <f aca="false">160</f>
        <v>160</v>
      </c>
      <c r="F27" s="41" t="n">
        <v>16</v>
      </c>
      <c r="G27" s="42" t="n">
        <f aca="false">E27*F27</f>
        <v>2560</v>
      </c>
      <c r="H27" s="43" t="s">
        <v>24</v>
      </c>
    </row>
    <row r="28" s="19" customFormat="true" ht="56.25" hidden="false" customHeight="false" outlineLevel="0" collapsed="false">
      <c r="A28" s="38" t="n">
        <v>25</v>
      </c>
      <c r="B28" s="44" t="s">
        <v>74</v>
      </c>
      <c r="C28" s="40" t="s">
        <v>75</v>
      </c>
      <c r="D28" s="47" t="s">
        <v>35</v>
      </c>
      <c r="E28" s="46" t="n">
        <f aca="false">29.43</f>
        <v>29.43</v>
      </c>
      <c r="F28" s="41" t="n">
        <v>58</v>
      </c>
      <c r="G28" s="42" t="n">
        <f aca="false">E28*F28</f>
        <v>1706.94</v>
      </c>
      <c r="H28" s="43" t="s">
        <v>24</v>
      </c>
    </row>
    <row r="29" s="19" customFormat="true" ht="56.25" hidden="false" customHeight="false" outlineLevel="0" collapsed="false">
      <c r="A29" s="38" t="n">
        <v>26</v>
      </c>
      <c r="B29" s="44" t="s">
        <v>76</v>
      </c>
      <c r="C29" s="40" t="s">
        <v>77</v>
      </c>
      <c r="D29" s="47" t="s">
        <v>35</v>
      </c>
      <c r="E29" s="46" t="n">
        <f aca="false">0.53</f>
        <v>0.53</v>
      </c>
      <c r="F29" s="41" t="n">
        <v>290</v>
      </c>
      <c r="G29" s="42" t="n">
        <f aca="false">E29*F29</f>
        <v>153.7</v>
      </c>
      <c r="H29" s="43" t="s">
        <v>24</v>
      </c>
    </row>
    <row r="30" s="19" customFormat="true" ht="33.75" hidden="false" customHeight="false" outlineLevel="0" collapsed="false">
      <c r="A30" s="38" t="n">
        <v>27</v>
      </c>
      <c r="B30" s="44" t="s">
        <v>78</v>
      </c>
      <c r="C30" s="40" t="s">
        <v>79</v>
      </c>
      <c r="D30" s="45" t="s">
        <v>50</v>
      </c>
      <c r="E30" s="46" t="n">
        <f aca="false">24.524+37.252+0.772+33.86+5.575+1.14+7.034+1.5+19.278+31.179+0.764+30.541+5.309+0.999+7.074+1.5</f>
        <v>208.301</v>
      </c>
      <c r="F30" s="41" t="n">
        <v>2900</v>
      </c>
      <c r="G30" s="42" t="n">
        <f aca="false">E30*F30</f>
        <v>604072.9</v>
      </c>
      <c r="H30" s="43" t="s">
        <v>24</v>
      </c>
    </row>
    <row r="31" s="19" customFormat="true" ht="33.75" hidden="false" customHeight="false" outlineLevel="0" collapsed="false">
      <c r="A31" s="38" t="n">
        <v>28</v>
      </c>
      <c r="B31" s="44" t="s">
        <v>80</v>
      </c>
      <c r="C31" s="40" t="s">
        <v>81</v>
      </c>
      <c r="D31" s="45" t="s">
        <v>50</v>
      </c>
      <c r="E31" s="46" t="n">
        <f aca="false">24.524+37.252+48.331+19.278+31.179+44.687</f>
        <v>205.251</v>
      </c>
      <c r="F31" s="41" t="n">
        <v>1280</v>
      </c>
      <c r="G31" s="42" t="n">
        <f aca="false">E31*F31</f>
        <v>262721.28</v>
      </c>
      <c r="H31" s="43" t="s">
        <v>24</v>
      </c>
    </row>
    <row r="32" s="19" customFormat="true" ht="33.75" hidden="false" customHeight="false" outlineLevel="0" collapsed="false">
      <c r="A32" s="38" t="n">
        <v>29</v>
      </c>
      <c r="B32" s="44" t="s">
        <v>82</v>
      </c>
      <c r="C32" s="40" t="s">
        <v>83</v>
      </c>
      <c r="D32" s="47" t="s">
        <v>35</v>
      </c>
      <c r="E32" s="46" t="n">
        <f aca="false">47.8</f>
        <v>47.8</v>
      </c>
      <c r="F32" s="41" t="n">
        <v>175</v>
      </c>
      <c r="G32" s="42" t="n">
        <f aca="false">E32*F32</f>
        <v>8365</v>
      </c>
      <c r="H32" s="43" t="s">
        <v>24</v>
      </c>
    </row>
    <row r="33" s="19" customFormat="true" ht="56.25" hidden="false" customHeight="false" outlineLevel="0" collapsed="false">
      <c r="A33" s="38" t="n">
        <v>30</v>
      </c>
      <c r="B33" s="44" t="s">
        <v>84</v>
      </c>
      <c r="C33" s="40" t="s">
        <v>85</v>
      </c>
      <c r="D33" s="47" t="s">
        <v>35</v>
      </c>
      <c r="E33" s="46" t="n">
        <f aca="false">47.8</f>
        <v>47.8</v>
      </c>
      <c r="F33" s="41" t="n">
        <v>48</v>
      </c>
      <c r="G33" s="42" t="n">
        <f aca="false">E33*F33</f>
        <v>2294.4</v>
      </c>
      <c r="H33" s="43" t="s">
        <v>24</v>
      </c>
    </row>
    <row r="34" s="19" customFormat="true" ht="90" hidden="false" customHeight="false" outlineLevel="0" collapsed="false">
      <c r="A34" s="38" t="n">
        <v>31</v>
      </c>
      <c r="B34" s="44" t="s">
        <v>86</v>
      </c>
      <c r="C34" s="40" t="s">
        <v>87</v>
      </c>
      <c r="D34" s="45" t="s">
        <v>65</v>
      </c>
      <c r="E34" s="46" t="n">
        <f aca="false">120</f>
        <v>120</v>
      </c>
      <c r="F34" s="41" t="n">
        <v>80</v>
      </c>
      <c r="G34" s="42" t="n">
        <f aca="false">E34*F34</f>
        <v>9600</v>
      </c>
      <c r="H34" s="43" t="s">
        <v>24</v>
      </c>
    </row>
    <row r="35" s="19" customFormat="true" ht="78.75" hidden="false" customHeight="false" outlineLevel="0" collapsed="false">
      <c r="A35" s="38" t="n">
        <v>32</v>
      </c>
      <c r="B35" s="48" t="s">
        <v>88</v>
      </c>
      <c r="C35" s="40" t="s">
        <v>89</v>
      </c>
      <c r="D35" s="47" t="s">
        <v>65</v>
      </c>
      <c r="E35" s="46" t="n">
        <f aca="false">65</f>
        <v>65</v>
      </c>
      <c r="F35" s="41" t="n">
        <v>165</v>
      </c>
      <c r="G35" s="42" t="n">
        <f aca="false">E35*F35</f>
        <v>10725</v>
      </c>
      <c r="H35" s="43" t="s">
        <v>24</v>
      </c>
    </row>
    <row r="36" s="19" customFormat="true" ht="101.25" hidden="false" customHeight="false" outlineLevel="0" collapsed="false">
      <c r="A36" s="38" t="n">
        <v>33</v>
      </c>
      <c r="B36" s="44" t="s">
        <v>90</v>
      </c>
      <c r="C36" s="40" t="s">
        <v>91</v>
      </c>
      <c r="D36" s="49" t="s">
        <v>92</v>
      </c>
      <c r="E36" s="46" t="n">
        <f aca="false">1</f>
        <v>1</v>
      </c>
      <c r="F36" s="41" t="n">
        <v>1600</v>
      </c>
      <c r="G36" s="42" t="n">
        <f aca="false">E36*F36</f>
        <v>1600</v>
      </c>
      <c r="H36" s="43" t="s">
        <v>24</v>
      </c>
    </row>
    <row r="37" s="19" customFormat="true" ht="22.5" hidden="false" customHeight="false" outlineLevel="0" collapsed="false">
      <c r="A37" s="38" t="n">
        <v>34</v>
      </c>
      <c r="B37" s="44" t="s">
        <v>93</v>
      </c>
      <c r="C37" s="40" t="s">
        <v>94</v>
      </c>
      <c r="D37" s="47" t="s">
        <v>35</v>
      </c>
      <c r="E37" s="46" t="n">
        <f aca="false">3312</f>
        <v>3312</v>
      </c>
      <c r="F37" s="41" t="n">
        <v>1.9</v>
      </c>
      <c r="G37" s="42" t="n">
        <f aca="false">E37*F37</f>
        <v>6292.8</v>
      </c>
      <c r="H37" s="43" t="s">
        <v>24</v>
      </c>
    </row>
    <row r="38" s="19" customFormat="true" ht="22.5" hidden="false" customHeight="false" outlineLevel="0" collapsed="false">
      <c r="A38" s="38" t="n">
        <v>35</v>
      </c>
      <c r="B38" s="48" t="s">
        <v>95</v>
      </c>
      <c r="C38" s="40" t="s">
        <v>96</v>
      </c>
      <c r="D38" s="45" t="s">
        <v>35</v>
      </c>
      <c r="E38" s="46" t="n">
        <f aca="false">3312</f>
        <v>3312</v>
      </c>
      <c r="F38" s="41" t="n">
        <v>12.5</v>
      </c>
      <c r="G38" s="42" t="n">
        <f aca="false">E38*F38</f>
        <v>41400</v>
      </c>
      <c r="H38" s="43" t="s">
        <v>24</v>
      </c>
    </row>
    <row r="39" s="19" customFormat="true" ht="22.5" hidden="false" customHeight="false" outlineLevel="0" collapsed="false">
      <c r="A39" s="38" t="n">
        <v>36</v>
      </c>
      <c r="B39" s="44" t="s">
        <v>97</v>
      </c>
      <c r="C39" s="40" t="s">
        <v>98</v>
      </c>
      <c r="D39" s="45" t="s">
        <v>35</v>
      </c>
      <c r="E39" s="46" t="n">
        <f aca="false">3312+2692</f>
        <v>6004</v>
      </c>
      <c r="F39" s="41" t="n">
        <v>16</v>
      </c>
      <c r="G39" s="42" t="n">
        <f aca="false">E39*F39</f>
        <v>96064</v>
      </c>
      <c r="H39" s="43" t="s">
        <v>24</v>
      </c>
    </row>
    <row r="40" s="19" customFormat="true" ht="45" hidden="false" customHeight="false" outlineLevel="0" collapsed="false">
      <c r="A40" s="38" t="n">
        <v>37</v>
      </c>
      <c r="B40" s="44" t="s">
        <v>99</v>
      </c>
      <c r="C40" s="40" t="s">
        <v>100</v>
      </c>
      <c r="D40" s="47" t="s">
        <v>65</v>
      </c>
      <c r="E40" s="46" t="n">
        <f aca="false">276.58</f>
        <v>276.58</v>
      </c>
      <c r="F40" s="41" t="n">
        <v>38</v>
      </c>
      <c r="G40" s="42" t="n">
        <f aca="false">E40*F40</f>
        <v>10510.04</v>
      </c>
      <c r="H40" s="43" t="s">
        <v>24</v>
      </c>
    </row>
    <row r="41" s="19" customFormat="true" ht="67.5" hidden="false" customHeight="false" outlineLevel="0" collapsed="false">
      <c r="A41" s="38" t="n">
        <v>38</v>
      </c>
      <c r="B41" s="44" t="s">
        <v>101</v>
      </c>
      <c r="C41" s="40" t="s">
        <v>102</v>
      </c>
      <c r="D41" s="47" t="s">
        <v>23</v>
      </c>
      <c r="E41" s="46" t="n">
        <f aca="false">107.67+295.9</f>
        <v>403.57</v>
      </c>
      <c r="F41" s="41" t="n">
        <v>29</v>
      </c>
      <c r="G41" s="42" t="n">
        <f aca="false">E41*F41</f>
        <v>11703.53</v>
      </c>
      <c r="H41" s="43" t="s">
        <v>24</v>
      </c>
    </row>
    <row r="42" s="19" customFormat="true" ht="101.25" hidden="false" customHeight="false" outlineLevel="0" collapsed="false">
      <c r="A42" s="38" t="n">
        <v>39</v>
      </c>
      <c r="B42" s="44" t="s">
        <v>103</v>
      </c>
      <c r="C42" s="40" t="s">
        <v>104</v>
      </c>
      <c r="D42" s="47" t="s">
        <v>35</v>
      </c>
      <c r="E42" s="46" t="n">
        <f aca="false">882</f>
        <v>882</v>
      </c>
      <c r="F42" s="41" t="n">
        <v>34</v>
      </c>
      <c r="G42" s="42" t="n">
        <f aca="false">E42*F42</f>
        <v>29988</v>
      </c>
      <c r="H42" s="43" t="s">
        <v>24</v>
      </c>
    </row>
    <row r="43" s="19" customFormat="true" ht="45" hidden="false" customHeight="false" outlineLevel="0" collapsed="false">
      <c r="A43" s="38" t="n">
        <v>40</v>
      </c>
      <c r="B43" s="44" t="s">
        <v>105</v>
      </c>
      <c r="C43" s="40" t="s">
        <v>106</v>
      </c>
      <c r="D43" s="47" t="s">
        <v>35</v>
      </c>
      <c r="E43" s="46" t="n">
        <f aca="false">99.52+216.24+193.33+101.97+306.18+24.74+3.1+3.7+89.92+191.28+9.87+122.13+129.74+42.41+281.48+15.92+63.03+9.59+422.17+51.1+90.17+11.47+2.37+2.37+1.56+3.14+199.82+170.34+0.89+2.7+16.94+28.25+6.4+21.37+4.96+3.09</f>
        <v>2943.26</v>
      </c>
      <c r="F43" s="41" t="n">
        <v>47.5</v>
      </c>
      <c r="G43" s="42" t="n">
        <f aca="false">E43*F43</f>
        <v>139804.85</v>
      </c>
      <c r="H43" s="43" t="s">
        <v>24</v>
      </c>
    </row>
    <row r="44" s="19" customFormat="true" ht="33.75" hidden="false" customHeight="false" outlineLevel="0" collapsed="false">
      <c r="A44" s="38" t="n">
        <v>41</v>
      </c>
      <c r="B44" s="44" t="s">
        <v>107</v>
      </c>
      <c r="C44" s="40" t="s">
        <v>108</v>
      </c>
      <c r="D44" s="47" t="s">
        <v>35</v>
      </c>
      <c r="E44" s="46" t="n">
        <f aca="false">2369.53+1826.28+75</f>
        <v>4270.81</v>
      </c>
      <c r="F44" s="41" t="n">
        <v>37</v>
      </c>
      <c r="G44" s="42" t="n">
        <f aca="false">E44*F44</f>
        <v>158019.97</v>
      </c>
      <c r="H44" s="43" t="s">
        <v>24</v>
      </c>
    </row>
    <row r="45" s="52" customFormat="true" ht="13.5" hidden="false" customHeight="false" outlineLevel="0" collapsed="false">
      <c r="A45" s="31" t="s">
        <v>109</v>
      </c>
      <c r="B45" s="50" t="s">
        <v>110</v>
      </c>
      <c r="C45" s="33"/>
      <c r="D45" s="55"/>
      <c r="E45" s="34"/>
      <c r="F45" s="34"/>
      <c r="G45" s="36" t="n">
        <f aca="false">SUM(G46:G46)</f>
        <v>113376.37597775</v>
      </c>
      <c r="H45" s="33"/>
    </row>
    <row r="46" customFormat="false" ht="45" hidden="false" customHeight="false" outlineLevel="0" collapsed="false">
      <c r="A46" s="38" t="n">
        <v>1</v>
      </c>
      <c r="B46" s="44" t="s">
        <v>111</v>
      </c>
      <c r="C46" s="40" t="s">
        <v>112</v>
      </c>
      <c r="D46" s="53" t="s">
        <v>113</v>
      </c>
      <c r="E46" s="46" t="n">
        <f aca="false">G3</f>
        <v>3158116.3225</v>
      </c>
      <c r="F46" s="54" t="n">
        <v>0.0359</v>
      </c>
      <c r="G46" s="42" t="n">
        <f aca="false">E46*F46</f>
        <v>113376.37597775</v>
      </c>
      <c r="H46" s="40" t="s">
        <v>114</v>
      </c>
    </row>
    <row r="47" s="52" customFormat="true" ht="22.5" hidden="false" customHeight="false" outlineLevel="0" collapsed="false">
      <c r="A47" s="31" t="s">
        <v>115</v>
      </c>
      <c r="B47" s="50" t="s">
        <v>116</v>
      </c>
      <c r="C47" s="33" t="s">
        <v>117</v>
      </c>
      <c r="D47" s="55" t="s">
        <v>113</v>
      </c>
      <c r="E47" s="46" t="n">
        <f aca="false">G3+G46</f>
        <v>3271492.69847775</v>
      </c>
      <c r="F47" s="56" t="n">
        <v>0.03</v>
      </c>
      <c r="G47" s="36" t="n">
        <f aca="false">E47*F47</f>
        <v>98144.7809543325</v>
      </c>
      <c r="H47" s="40" t="s">
        <v>118</v>
      </c>
    </row>
    <row r="48" s="52" customFormat="true" ht="18" hidden="false" customHeight="true" outlineLevel="0" collapsed="false">
      <c r="A48" s="31"/>
      <c r="B48" s="57" t="s">
        <v>119</v>
      </c>
      <c r="C48" s="57"/>
      <c r="D48" s="57"/>
      <c r="E48" s="57"/>
      <c r="F48" s="57"/>
      <c r="G48" s="36" t="n">
        <f aca="false">G3+G45+G47</f>
        <v>3369637.47943208</v>
      </c>
      <c r="H48" s="36"/>
    </row>
    <row r="49" customFormat="false" ht="95" hidden="false" customHeight="true" outlineLevel="0" collapsed="false">
      <c r="A49" s="58" t="s">
        <v>120</v>
      </c>
      <c r="B49" s="58"/>
      <c r="C49" s="58"/>
      <c r="D49" s="58"/>
      <c r="E49" s="58"/>
      <c r="F49" s="58"/>
      <c r="G49" s="58"/>
      <c r="H49" s="58"/>
    </row>
  </sheetData>
  <mergeCells count="3">
    <mergeCell ref="A1:H1"/>
    <mergeCell ref="B48:F48"/>
    <mergeCell ref="A49:H4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7.99609375" defaultRowHeight="12.75" zeroHeight="false" outlineLevelRow="0" outlineLevelCol="0"/>
  <cols>
    <col collapsed="false" customWidth="true" hidden="false" outlineLevel="0" max="1" min="1" style="59" width="4.62"/>
    <col collapsed="false" customWidth="true" hidden="false" outlineLevel="0" max="2" min="2" style="59" width="20.5"/>
    <col collapsed="false" customWidth="true" hidden="false" outlineLevel="0" max="3" min="3" style="59" width="17.82"/>
    <col collapsed="false" customWidth="true" hidden="false" outlineLevel="0" max="4" min="4" style="59" width="4.62"/>
    <col collapsed="false" customWidth="true" hidden="false" outlineLevel="0" max="5" min="5" style="60" width="13.66"/>
    <col collapsed="false" customWidth="true" hidden="false" outlineLevel="0" max="6" min="6" style="61" width="15.62"/>
    <col collapsed="false" customWidth="false" hidden="false" outlineLevel="0" max="14" min="7" style="62" width="7.99"/>
    <col collapsed="false" customWidth="false" hidden="false" outlineLevel="0" max="257" min="15" style="63" width="7.99"/>
  </cols>
  <sheetData>
    <row r="1" s="63" customFormat="true" ht="20.25" hidden="false" customHeight="true" outlineLevel="0" collapsed="false">
      <c r="A1" s="64" t="s">
        <v>122</v>
      </c>
      <c r="B1" s="64"/>
      <c r="C1" s="64"/>
      <c r="D1" s="64"/>
      <c r="E1" s="64"/>
      <c r="F1" s="64"/>
      <c r="G1" s="62"/>
      <c r="H1" s="62"/>
      <c r="I1" s="62"/>
      <c r="J1" s="62"/>
      <c r="K1" s="62"/>
      <c r="L1" s="62"/>
      <c r="M1" s="62"/>
      <c r="N1" s="62"/>
    </row>
    <row r="2" s="69" customFormat="true" ht="25" hidden="false" customHeight="true" outlineLevel="0" collapsed="false">
      <c r="A2" s="65" t="s">
        <v>123</v>
      </c>
      <c r="B2" s="66"/>
      <c r="C2" s="66"/>
      <c r="D2" s="66"/>
      <c r="E2" s="66"/>
      <c r="F2" s="67"/>
      <c r="G2" s="68"/>
    </row>
    <row r="3" s="63" customFormat="true" ht="25.5" hidden="false" customHeight="false" outlineLevel="0" collapsed="false">
      <c r="A3" s="70" t="s">
        <v>11</v>
      </c>
      <c r="B3" s="70" t="s">
        <v>124</v>
      </c>
      <c r="C3" s="70" t="s">
        <v>125</v>
      </c>
      <c r="D3" s="70" t="s">
        <v>14</v>
      </c>
      <c r="E3" s="71" t="s">
        <v>126</v>
      </c>
      <c r="F3" s="72" t="s">
        <v>127</v>
      </c>
      <c r="G3" s="62"/>
      <c r="H3" s="62"/>
      <c r="I3" s="62"/>
      <c r="J3" s="62"/>
      <c r="K3" s="62"/>
      <c r="L3" s="62"/>
      <c r="M3" s="62"/>
      <c r="N3" s="62"/>
    </row>
    <row r="4" s="63" customFormat="true" ht="12.75" hidden="false" customHeight="false" outlineLevel="0" collapsed="false">
      <c r="A4" s="73" t="n">
        <v>1</v>
      </c>
      <c r="B4" s="74" t="s">
        <v>128</v>
      </c>
      <c r="C4" s="75" t="s">
        <v>129</v>
      </c>
      <c r="D4" s="76" t="s">
        <v>50</v>
      </c>
      <c r="E4" s="77" t="n">
        <f aca="false">标段材料汇总!Q190</f>
        <v>77.306646</v>
      </c>
      <c r="F4" s="78" t="n">
        <f aca="false">标段材料汇总!R190</f>
        <v>316184.18214</v>
      </c>
      <c r="G4" s="62"/>
      <c r="H4" s="62"/>
      <c r="I4" s="62"/>
      <c r="J4" s="62"/>
      <c r="K4" s="62"/>
      <c r="L4" s="62"/>
      <c r="M4" s="62"/>
      <c r="N4" s="62"/>
    </row>
    <row r="5" s="63" customFormat="true" ht="56.25" hidden="false" customHeight="false" outlineLevel="0" collapsed="false">
      <c r="A5" s="73" t="n">
        <v>2</v>
      </c>
      <c r="B5" s="74" t="s">
        <v>130</v>
      </c>
      <c r="C5" s="79" t="s">
        <v>131</v>
      </c>
      <c r="D5" s="76" t="s">
        <v>50</v>
      </c>
      <c r="E5" s="77" t="n">
        <f aca="false">标段材料汇总!S190</f>
        <v>211.55412022</v>
      </c>
      <c r="F5" s="78" t="n">
        <f aca="false">标段材料汇总!T190</f>
        <v>1372426.4496778</v>
      </c>
      <c r="G5" s="62"/>
      <c r="H5" s="62"/>
      <c r="I5" s="62"/>
      <c r="J5" s="62"/>
      <c r="K5" s="62"/>
      <c r="L5" s="62"/>
      <c r="M5" s="62"/>
      <c r="N5" s="62"/>
    </row>
    <row r="6" s="63" customFormat="true" ht="12.75" hidden="false" customHeight="false" outlineLevel="0" collapsed="false">
      <c r="A6" s="73" t="n">
        <v>3</v>
      </c>
      <c r="B6" s="80" t="s">
        <v>132</v>
      </c>
      <c r="C6" s="75" t="s">
        <v>129</v>
      </c>
      <c r="D6" s="76" t="s">
        <v>35</v>
      </c>
      <c r="E6" s="77" t="n">
        <f aca="false">标段材料汇总!U68</f>
        <v>114.393998</v>
      </c>
      <c r="F6" s="78" t="n">
        <f aca="false">标段材料汇总!V190</f>
        <v>2325.62997934</v>
      </c>
      <c r="G6" s="62"/>
      <c r="H6" s="62"/>
      <c r="I6" s="62"/>
      <c r="J6" s="62"/>
      <c r="K6" s="62"/>
      <c r="L6" s="62"/>
      <c r="M6" s="62"/>
      <c r="N6" s="62"/>
    </row>
    <row r="7" s="63" customFormat="true" ht="12.75" hidden="false" customHeight="false" outlineLevel="0" collapsed="false">
      <c r="A7" s="73" t="n">
        <v>4</v>
      </c>
      <c r="B7" s="74" t="s">
        <v>133</v>
      </c>
      <c r="C7" s="75" t="s">
        <v>129</v>
      </c>
      <c r="D7" s="76" t="s">
        <v>23</v>
      </c>
      <c r="E7" s="77" t="n">
        <f aca="false">标段材料汇总!Y190</f>
        <v>2348.855839</v>
      </c>
      <c r="F7" s="78" t="n">
        <f aca="false">标段材料汇总!Z190</f>
        <v>1096128.570975</v>
      </c>
      <c r="G7" s="62"/>
      <c r="H7" s="62"/>
      <c r="I7" s="62"/>
      <c r="J7" s="62"/>
      <c r="K7" s="62"/>
      <c r="L7" s="62"/>
      <c r="M7" s="62"/>
      <c r="N7" s="62"/>
    </row>
    <row r="8" s="63" customFormat="true" ht="12.75" hidden="false" customHeight="false" outlineLevel="0" collapsed="false">
      <c r="A8" s="73" t="n">
        <v>5</v>
      </c>
      <c r="B8" s="74" t="s">
        <v>134</v>
      </c>
      <c r="C8" s="75" t="s">
        <v>129</v>
      </c>
      <c r="D8" s="76" t="s">
        <v>23</v>
      </c>
      <c r="E8" s="77" t="n">
        <f aca="false">标段材料汇总!AA190</f>
        <v>195.322555</v>
      </c>
      <c r="F8" s="78" t="n">
        <f aca="false">标段材料汇总!AB190</f>
        <v>97661.2775</v>
      </c>
      <c r="G8" s="62"/>
      <c r="H8" s="62"/>
      <c r="I8" s="62"/>
      <c r="J8" s="62"/>
      <c r="K8" s="62"/>
      <c r="L8" s="62"/>
      <c r="M8" s="62"/>
      <c r="N8" s="62"/>
    </row>
    <row r="9" s="63" customFormat="true" ht="12.75" hidden="false" customHeight="false" outlineLevel="0" collapsed="false">
      <c r="A9" s="73" t="n">
        <v>6</v>
      </c>
      <c r="B9" s="74" t="s">
        <v>135</v>
      </c>
      <c r="C9" s="75" t="s">
        <v>129</v>
      </c>
      <c r="D9" s="76" t="s">
        <v>50</v>
      </c>
      <c r="E9" s="77" t="n">
        <f aca="false">标段材料汇总!AE190</f>
        <v>186.159597185</v>
      </c>
      <c r="F9" s="78" t="n">
        <f aca="false">标段材料汇总!AF190</f>
        <v>67020.92905319</v>
      </c>
      <c r="G9" s="62"/>
      <c r="H9" s="62"/>
      <c r="I9" s="62"/>
      <c r="J9" s="62"/>
      <c r="K9" s="62"/>
      <c r="L9" s="62"/>
      <c r="M9" s="62"/>
      <c r="N9" s="62"/>
    </row>
    <row r="10" s="63" customFormat="true" ht="12.75" hidden="false" customHeight="false" outlineLevel="0" collapsed="false">
      <c r="A10" s="73" t="n">
        <v>7</v>
      </c>
      <c r="B10" s="74" t="s">
        <v>136</v>
      </c>
      <c r="C10" s="75" t="s">
        <v>129</v>
      </c>
      <c r="D10" s="76" t="s">
        <v>23</v>
      </c>
      <c r="E10" s="77" t="n">
        <f aca="false">标段材料汇总!AG190</f>
        <v>1063.404184</v>
      </c>
      <c r="F10" s="78" t="n">
        <f aca="false">标段材料汇总!AH190</f>
        <v>100851.02392</v>
      </c>
      <c r="G10" s="62"/>
      <c r="H10" s="62"/>
      <c r="I10" s="62"/>
      <c r="J10" s="62"/>
      <c r="K10" s="62"/>
      <c r="L10" s="62"/>
      <c r="M10" s="62"/>
      <c r="N10" s="62"/>
    </row>
    <row r="11" s="63" customFormat="true" ht="22.5" hidden="false" customHeight="false" outlineLevel="0" collapsed="false">
      <c r="A11" s="73" t="n">
        <v>8</v>
      </c>
      <c r="B11" s="81" t="s">
        <v>137</v>
      </c>
      <c r="C11" s="75" t="s">
        <v>129</v>
      </c>
      <c r="D11" s="76" t="s">
        <v>23</v>
      </c>
      <c r="E11" s="77" t="n">
        <f aca="false">标段材料汇总!AI190</f>
        <v>475.337489</v>
      </c>
      <c r="F11" s="78" t="n">
        <f aca="false">标段材料汇总!AJ190</f>
        <v>65458.52291</v>
      </c>
      <c r="G11" s="62"/>
      <c r="H11" s="62"/>
      <c r="I11" s="62"/>
      <c r="J11" s="62"/>
      <c r="K11" s="62"/>
      <c r="L11" s="62"/>
      <c r="M11" s="62"/>
      <c r="N11" s="62"/>
    </row>
    <row r="12" s="63" customFormat="true" ht="22.5" hidden="false" customHeight="false" outlineLevel="0" collapsed="false">
      <c r="A12" s="73" t="n">
        <v>9</v>
      </c>
      <c r="B12" s="81" t="s">
        <v>138</v>
      </c>
      <c r="C12" s="75" t="s">
        <v>129</v>
      </c>
      <c r="D12" s="82" t="s">
        <v>50</v>
      </c>
      <c r="E12" s="77" t="n">
        <f aca="false">标段材料汇总!AM190</f>
        <v>211.318522804</v>
      </c>
      <c r="F12" s="78" t="n">
        <f aca="false">标段材料汇总!AN190</f>
        <v>65314.05012868</v>
      </c>
      <c r="G12" s="62"/>
      <c r="H12" s="62"/>
      <c r="I12" s="62"/>
      <c r="J12" s="62"/>
      <c r="K12" s="62"/>
      <c r="L12" s="62"/>
      <c r="M12" s="62"/>
      <c r="N12" s="62"/>
    </row>
    <row r="13" s="63" customFormat="true" ht="12.75" hidden="false" customHeight="false" outlineLevel="0" collapsed="false">
      <c r="A13" s="73" t="n">
        <v>10</v>
      </c>
      <c r="B13" s="80" t="s">
        <v>139</v>
      </c>
      <c r="C13" s="76"/>
      <c r="D13" s="82" t="s">
        <v>140</v>
      </c>
      <c r="E13" s="77" t="n">
        <f aca="false">标段材料汇总!AO190</f>
        <v>5921.677728</v>
      </c>
      <c r="F13" s="78" t="n">
        <f aca="false">标段材料汇总!AP190</f>
        <v>1125.11876832</v>
      </c>
      <c r="G13" s="62"/>
      <c r="H13" s="62"/>
      <c r="I13" s="62"/>
      <c r="J13" s="62"/>
      <c r="K13" s="62"/>
      <c r="L13" s="62"/>
      <c r="M13" s="62"/>
      <c r="N13" s="62"/>
    </row>
    <row r="14" s="63" customFormat="true" ht="12.75" hidden="false" customHeight="false" outlineLevel="0" collapsed="false">
      <c r="A14" s="73" t="n">
        <v>11</v>
      </c>
      <c r="B14" s="80" t="s">
        <v>141</v>
      </c>
      <c r="C14" s="75" t="s">
        <v>129</v>
      </c>
      <c r="D14" s="75" t="s">
        <v>142</v>
      </c>
      <c r="E14" s="77" t="n">
        <f aca="false">标段材料汇总!AQ190</f>
        <v>33.240327</v>
      </c>
      <c r="F14" s="78" t="n">
        <f aca="false">标段材料汇总!AR190</f>
        <v>22603.42236</v>
      </c>
      <c r="G14" s="62"/>
      <c r="H14" s="62"/>
      <c r="I14" s="62"/>
      <c r="J14" s="62"/>
      <c r="K14" s="62"/>
      <c r="L14" s="62"/>
      <c r="M14" s="62"/>
      <c r="N14" s="62"/>
    </row>
    <row r="15" s="63" customFormat="true" ht="12.75" hidden="false" customHeight="false" outlineLevel="0" collapsed="false">
      <c r="A15" s="73" t="n">
        <v>12</v>
      </c>
      <c r="B15" s="83" t="s">
        <v>143</v>
      </c>
      <c r="C15" s="76"/>
      <c r="D15" s="75" t="s">
        <v>142</v>
      </c>
      <c r="E15" s="77" t="n">
        <f aca="false">标段材料汇总!AS190</f>
        <v>16.299089</v>
      </c>
      <c r="F15" s="78" t="n">
        <f aca="false">标段材料汇总!AT190</f>
        <v>13854.22565</v>
      </c>
      <c r="G15" s="62"/>
      <c r="H15" s="62"/>
      <c r="I15" s="62"/>
      <c r="J15" s="62"/>
      <c r="K15" s="62"/>
      <c r="L15" s="62"/>
      <c r="M15" s="62"/>
      <c r="N15" s="62"/>
    </row>
    <row r="16" s="63" customFormat="true" ht="33.75" hidden="false" customHeight="false" outlineLevel="0" collapsed="false">
      <c r="A16" s="73" t="n">
        <v>13</v>
      </c>
      <c r="B16" s="80" t="s">
        <v>144</v>
      </c>
      <c r="C16" s="84" t="s">
        <v>145</v>
      </c>
      <c r="D16" s="82" t="s">
        <v>23</v>
      </c>
      <c r="E16" s="77" t="n">
        <f aca="false">标段材料汇总!AU190</f>
        <v>172.9473</v>
      </c>
      <c r="F16" s="78" t="n">
        <f aca="false">标段材料汇总!AV190</f>
        <v>38913.1425</v>
      </c>
      <c r="G16" s="62"/>
      <c r="H16" s="62"/>
      <c r="I16" s="62"/>
      <c r="J16" s="62"/>
      <c r="K16" s="62"/>
      <c r="L16" s="62"/>
      <c r="M16" s="62"/>
      <c r="N16" s="62"/>
    </row>
    <row r="17" s="63" customFormat="true" ht="33.75" hidden="false" customHeight="false" outlineLevel="0" collapsed="false">
      <c r="A17" s="73" t="n">
        <v>14</v>
      </c>
      <c r="B17" s="80" t="s">
        <v>146</v>
      </c>
      <c r="C17" s="79" t="s">
        <v>147</v>
      </c>
      <c r="D17" s="76" t="s">
        <v>35</v>
      </c>
      <c r="E17" s="77" t="n">
        <f aca="false">标段材料汇总!AW190</f>
        <v>14.839288</v>
      </c>
      <c r="F17" s="78" t="n">
        <f aca="false">标段材料汇总!AX190</f>
        <v>1091.4296324</v>
      </c>
      <c r="G17" s="62"/>
      <c r="H17" s="62"/>
      <c r="I17" s="62"/>
      <c r="J17" s="62"/>
      <c r="K17" s="62"/>
      <c r="L17" s="62"/>
      <c r="M17" s="62"/>
      <c r="N17" s="62"/>
    </row>
    <row r="18" s="63" customFormat="true" ht="12.75" hidden="false" customHeight="false" outlineLevel="0" collapsed="false">
      <c r="A18" s="73" t="n">
        <v>15</v>
      </c>
      <c r="B18" s="80" t="s">
        <v>148</v>
      </c>
      <c r="C18" s="79" t="s">
        <v>149</v>
      </c>
      <c r="D18" s="76" t="s">
        <v>35</v>
      </c>
      <c r="E18" s="77" t="n">
        <f aca="false">标段材料汇总!AY190</f>
        <v>109.393276</v>
      </c>
      <c r="F18" s="78" t="n">
        <f aca="false">标段材料汇总!AZ190</f>
        <v>5486.0727914</v>
      </c>
      <c r="G18" s="62"/>
      <c r="H18" s="62"/>
      <c r="I18" s="62"/>
      <c r="J18" s="62"/>
      <c r="K18" s="62"/>
      <c r="L18" s="62"/>
      <c r="M18" s="62"/>
      <c r="N18" s="62"/>
    </row>
    <row r="19" s="63" customFormat="true" ht="22.5" hidden="false" customHeight="false" outlineLevel="0" collapsed="false">
      <c r="A19" s="73" t="n">
        <v>16</v>
      </c>
      <c r="B19" s="85" t="s">
        <v>150</v>
      </c>
      <c r="C19" s="86" t="s">
        <v>151</v>
      </c>
      <c r="D19" s="73" t="s">
        <v>35</v>
      </c>
      <c r="E19" s="77" t="n">
        <f aca="false">标段材料汇总!BC190</f>
        <v>114.957524</v>
      </c>
      <c r="F19" s="78" t="n">
        <f aca="false">标段材料汇总!BD190</f>
        <v>9081.644396</v>
      </c>
      <c r="G19" s="62"/>
      <c r="H19" s="62"/>
      <c r="I19" s="62"/>
      <c r="J19" s="62"/>
      <c r="K19" s="62"/>
      <c r="L19" s="62"/>
      <c r="M19" s="62"/>
      <c r="N19" s="62"/>
    </row>
    <row r="20" s="63" customFormat="true" ht="22.5" hidden="false" customHeight="false" outlineLevel="0" collapsed="false">
      <c r="A20" s="86" t="n">
        <v>17</v>
      </c>
      <c r="B20" s="80" t="s">
        <v>152</v>
      </c>
      <c r="C20" s="79" t="s">
        <v>153</v>
      </c>
      <c r="D20" s="76" t="s">
        <v>140</v>
      </c>
      <c r="E20" s="77" t="n">
        <f aca="false">标段材料汇总!BE190</f>
        <v>23444.318756</v>
      </c>
      <c r="F20" s="78" t="n">
        <f aca="false">标段材料汇总!BF190</f>
        <v>334081.542273</v>
      </c>
      <c r="G20" s="62"/>
      <c r="H20" s="62"/>
      <c r="I20" s="62"/>
      <c r="J20" s="62"/>
      <c r="K20" s="62"/>
      <c r="L20" s="62"/>
      <c r="M20" s="62"/>
      <c r="N20" s="62"/>
    </row>
    <row r="21" s="63" customFormat="true" ht="12.75" hidden="false" customHeight="false" outlineLevel="0" collapsed="false">
      <c r="A21" s="86" t="n">
        <v>18</v>
      </c>
      <c r="B21" s="80" t="s">
        <v>154</v>
      </c>
      <c r="C21" s="75" t="s">
        <v>155</v>
      </c>
      <c r="D21" s="76" t="s">
        <v>140</v>
      </c>
      <c r="E21" s="77" t="n">
        <f aca="false">标段材料汇总!BG190</f>
        <v>4079.306207</v>
      </c>
      <c r="F21" s="78" t="n">
        <f aca="false">标段材料汇总!BH190</f>
        <v>55315.39216692</v>
      </c>
      <c r="G21" s="62"/>
      <c r="H21" s="62"/>
      <c r="I21" s="62"/>
      <c r="J21" s="62"/>
      <c r="K21" s="62"/>
      <c r="L21" s="62"/>
      <c r="M21" s="62"/>
      <c r="N21" s="62"/>
    </row>
    <row r="22" s="63" customFormat="true" ht="22.5" hidden="false" customHeight="false" outlineLevel="0" collapsed="false">
      <c r="A22" s="86" t="n">
        <v>19</v>
      </c>
      <c r="B22" s="80" t="s">
        <v>156</v>
      </c>
      <c r="C22" s="79" t="s">
        <v>157</v>
      </c>
      <c r="D22" s="76" t="s">
        <v>140</v>
      </c>
      <c r="E22" s="77" t="n">
        <f aca="false">标段材料汇总!BI190</f>
        <v>492.919017</v>
      </c>
      <c r="F22" s="78" t="n">
        <f aca="false">标段材料汇总!BJ190</f>
        <v>9695.71706439</v>
      </c>
      <c r="G22" s="62"/>
      <c r="H22" s="62"/>
      <c r="I22" s="62"/>
      <c r="J22" s="62"/>
      <c r="K22" s="62"/>
      <c r="L22" s="62"/>
      <c r="M22" s="62"/>
      <c r="N22" s="62"/>
    </row>
    <row r="23" s="63" customFormat="true" ht="12.75" hidden="false" customHeight="false" outlineLevel="0" collapsed="false">
      <c r="A23" s="86" t="n">
        <v>20</v>
      </c>
      <c r="B23" s="80" t="s">
        <v>158</v>
      </c>
      <c r="C23" s="76" t="s">
        <v>159</v>
      </c>
      <c r="D23" s="75" t="s">
        <v>160</v>
      </c>
      <c r="E23" s="77" t="n">
        <f aca="false">标段材料汇总!BK190</f>
        <v>2193.064</v>
      </c>
      <c r="F23" s="78" t="n">
        <f aca="false">标段材料汇总!BL190</f>
        <v>9671.41224</v>
      </c>
      <c r="G23" s="62"/>
      <c r="H23" s="62"/>
      <c r="I23" s="62"/>
      <c r="J23" s="62"/>
      <c r="K23" s="62"/>
      <c r="L23" s="62"/>
      <c r="M23" s="62"/>
      <c r="N23" s="62"/>
    </row>
    <row r="24" s="63" customFormat="true" ht="22.5" hidden="false" customHeight="false" outlineLevel="0" collapsed="false">
      <c r="A24" s="86" t="n">
        <v>21</v>
      </c>
      <c r="B24" s="85" t="s">
        <v>161</v>
      </c>
      <c r="C24" s="73" t="s">
        <v>162</v>
      </c>
      <c r="D24" s="73" t="s">
        <v>65</v>
      </c>
      <c r="E24" s="77" t="n">
        <f aca="false">标段材料汇总!BO190</f>
        <v>65.65</v>
      </c>
      <c r="F24" s="78" t="n">
        <f aca="false">标段材料汇总!BP190</f>
        <v>85345</v>
      </c>
      <c r="G24" s="62"/>
      <c r="H24" s="62"/>
      <c r="I24" s="62"/>
      <c r="J24" s="62"/>
      <c r="K24" s="62"/>
      <c r="L24" s="62"/>
      <c r="M24" s="62"/>
      <c r="N24" s="62"/>
    </row>
    <row r="25" s="63" customFormat="true" ht="12.75" hidden="false" customHeight="false" outlineLevel="0" collapsed="false">
      <c r="A25" s="86" t="n">
        <v>22</v>
      </c>
      <c r="B25" s="80" t="s">
        <v>76</v>
      </c>
      <c r="C25" s="76"/>
      <c r="D25" s="76" t="s">
        <v>35</v>
      </c>
      <c r="E25" s="77" t="n">
        <f aca="false">标段材料汇总!BS190</f>
        <v>0.5565</v>
      </c>
      <c r="F25" s="78" t="n">
        <f aca="false">标段材料汇总!BT190</f>
        <v>368.9595</v>
      </c>
      <c r="G25" s="62"/>
      <c r="H25" s="62"/>
      <c r="I25" s="62"/>
      <c r="J25" s="62"/>
      <c r="K25" s="62"/>
      <c r="L25" s="62"/>
      <c r="M25" s="62"/>
      <c r="N25" s="62"/>
    </row>
    <row r="26" s="63" customFormat="true" ht="12.75" hidden="false" customHeight="false" outlineLevel="0" collapsed="false">
      <c r="A26" s="86" t="n">
        <v>23</v>
      </c>
      <c r="B26" s="80" t="s">
        <v>163</v>
      </c>
      <c r="C26" s="75" t="s">
        <v>129</v>
      </c>
      <c r="D26" s="76" t="s">
        <v>65</v>
      </c>
      <c r="E26" s="77" t="n">
        <f aca="false">标段材料汇总!BW190</f>
        <v>279.3458</v>
      </c>
      <c r="F26" s="78" t="n">
        <f aca="false">标段材料汇总!BX190</f>
        <v>13827.6171</v>
      </c>
      <c r="G26" s="62"/>
      <c r="H26" s="62"/>
      <c r="I26" s="62"/>
      <c r="J26" s="62"/>
      <c r="K26" s="62"/>
      <c r="L26" s="62"/>
      <c r="M26" s="62"/>
      <c r="N26" s="62"/>
    </row>
    <row r="27" s="63" customFormat="true" ht="12.75" hidden="false" customHeight="false" outlineLevel="0" collapsed="false">
      <c r="A27" s="86" t="n">
        <v>24</v>
      </c>
      <c r="B27" s="80" t="s">
        <v>164</v>
      </c>
      <c r="C27" s="76"/>
      <c r="D27" s="76" t="s">
        <v>65</v>
      </c>
      <c r="E27" s="77" t="n">
        <f aca="false">标段材料汇总!BY190</f>
        <v>23.0886</v>
      </c>
      <c r="F27" s="78" t="n">
        <f aca="false">标段材料汇总!BZ190</f>
        <v>1038.987</v>
      </c>
      <c r="G27" s="62"/>
      <c r="H27" s="62"/>
      <c r="I27" s="62"/>
      <c r="J27" s="62"/>
      <c r="K27" s="62"/>
      <c r="L27" s="62"/>
      <c r="M27" s="62"/>
      <c r="N27" s="62"/>
    </row>
    <row r="28" s="63" customFormat="true" ht="12.75" hidden="false" customHeight="false" outlineLevel="0" collapsed="false">
      <c r="A28" s="86" t="n">
        <v>25</v>
      </c>
      <c r="B28" s="85" t="s">
        <v>165</v>
      </c>
      <c r="C28" s="73" t="s">
        <v>166</v>
      </c>
      <c r="D28" s="86" t="s">
        <v>167</v>
      </c>
      <c r="E28" s="77" t="n">
        <f aca="false">标段材料汇总!CA190</f>
        <v>1</v>
      </c>
      <c r="F28" s="78" t="n">
        <f aca="false">标段材料汇总!CB190</f>
        <v>461.48</v>
      </c>
      <c r="G28" s="62"/>
      <c r="H28" s="62"/>
      <c r="I28" s="62"/>
      <c r="J28" s="62"/>
      <c r="K28" s="62"/>
      <c r="L28" s="62"/>
      <c r="M28" s="62"/>
      <c r="N28" s="62"/>
    </row>
    <row r="29" s="63" customFormat="true" ht="12.75" hidden="false" customHeight="false" outlineLevel="0" collapsed="false">
      <c r="A29" s="86" t="n">
        <v>26</v>
      </c>
      <c r="B29" s="85" t="s">
        <v>168</v>
      </c>
      <c r="C29" s="86"/>
      <c r="D29" s="73" t="s">
        <v>65</v>
      </c>
      <c r="E29" s="77" t="n">
        <v>250</v>
      </c>
      <c r="F29" s="78" t="n">
        <v>20000</v>
      </c>
      <c r="G29" s="62"/>
      <c r="H29" s="62"/>
      <c r="I29" s="62"/>
      <c r="J29" s="62"/>
      <c r="K29" s="62"/>
      <c r="L29" s="62"/>
      <c r="M29" s="62"/>
      <c r="N29" s="62"/>
    </row>
    <row r="30" s="63" customFormat="true" ht="12.75" hidden="false" customHeight="false" outlineLevel="0" collapsed="false">
      <c r="A30" s="86" t="n">
        <v>27</v>
      </c>
      <c r="B30" s="80" t="s">
        <v>169</v>
      </c>
      <c r="C30" s="82"/>
      <c r="D30" s="86" t="s">
        <v>170</v>
      </c>
      <c r="E30" s="77" t="n">
        <v>1</v>
      </c>
      <c r="F30" s="78" t="n">
        <v>2000</v>
      </c>
      <c r="G30" s="62"/>
      <c r="H30" s="62"/>
      <c r="I30" s="62"/>
      <c r="J30" s="62"/>
      <c r="K30" s="62"/>
      <c r="L30" s="62"/>
      <c r="M30" s="62"/>
      <c r="N30" s="62"/>
    </row>
    <row r="31" s="63" customFormat="true" ht="12.75" hidden="false" customHeight="false" outlineLevel="0" collapsed="false">
      <c r="A31" s="86"/>
      <c r="B31" s="87" t="s">
        <v>171</v>
      </c>
      <c r="C31" s="87"/>
      <c r="D31" s="87"/>
      <c r="E31" s="88"/>
      <c r="F31" s="89" t="n">
        <f aca="false">SUM(F4:F30)</f>
        <v>3807331.79972644</v>
      </c>
      <c r="G31" s="62"/>
      <c r="H31" s="62"/>
      <c r="I31" s="62"/>
      <c r="J31" s="62"/>
      <c r="K31" s="62"/>
      <c r="L31" s="62"/>
      <c r="M31" s="62"/>
      <c r="N31" s="62"/>
    </row>
    <row r="32" s="63" customFormat="true" ht="12.75" hidden="false" customHeight="false" outlineLevel="0" collapsed="false">
      <c r="A32" s="59"/>
      <c r="B32" s="59"/>
      <c r="C32" s="59"/>
      <c r="D32" s="59"/>
      <c r="E32" s="60"/>
      <c r="F32" s="90"/>
      <c r="G32" s="62"/>
      <c r="H32" s="62"/>
      <c r="I32" s="62"/>
      <c r="J32" s="62"/>
      <c r="K32" s="62"/>
      <c r="L32" s="62"/>
      <c r="M32" s="62"/>
      <c r="N32" s="62"/>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7.99609375" defaultRowHeight="12.75" zeroHeight="false" outlineLevelRow="0" outlineLevelCol="0"/>
  <cols>
    <col collapsed="false" customWidth="true" hidden="false" outlineLevel="0" max="1" min="1" style="63" width="4.62"/>
    <col collapsed="false" customWidth="true" hidden="false" outlineLevel="0" max="2" min="2" style="63" width="20.62"/>
    <col collapsed="false" customWidth="true" hidden="false" outlineLevel="0" max="3" min="3" style="63" width="14.24"/>
    <col collapsed="false" customWidth="true" hidden="false" outlineLevel="0" max="4" min="4" style="91" width="4.62"/>
    <col collapsed="false" customWidth="true" hidden="false" outlineLevel="0" max="5" min="5" style="91" width="8.62"/>
    <col collapsed="false" customWidth="true" hidden="false" outlineLevel="0" max="6" min="6" style="92" width="12.36"/>
    <col collapsed="false" customWidth="true" hidden="false" outlineLevel="0" max="7" min="7" style="92" width="10.62"/>
    <col collapsed="false" customWidth="true" hidden="false" outlineLevel="0" max="8" min="8" style="92" width="10.66"/>
    <col collapsed="false" customWidth="false" hidden="false" outlineLevel="0" max="257" min="9" style="63" width="7.99"/>
  </cols>
  <sheetData>
    <row r="1" customFormat="false" ht="25" hidden="false" customHeight="true" outlineLevel="0" collapsed="false">
      <c r="A1" s="93" t="s">
        <v>172</v>
      </c>
      <c r="B1" s="93"/>
      <c r="C1" s="93"/>
      <c r="D1" s="93"/>
      <c r="E1" s="93"/>
      <c r="F1" s="93"/>
      <c r="G1" s="93"/>
    </row>
    <row r="2" s="69" customFormat="true" ht="25" hidden="false" customHeight="true" outlineLevel="0" collapsed="false">
      <c r="A2" s="65" t="s">
        <v>123</v>
      </c>
      <c r="B2" s="66"/>
      <c r="C2" s="66"/>
      <c r="D2" s="66"/>
      <c r="E2" s="66"/>
      <c r="F2" s="68"/>
      <c r="G2" s="68"/>
      <c r="H2" s="94"/>
    </row>
    <row r="3" customFormat="false" ht="34.5" hidden="false" customHeight="true" outlineLevel="0" collapsed="false">
      <c r="A3" s="70" t="s">
        <v>11</v>
      </c>
      <c r="B3" s="70" t="s">
        <v>124</v>
      </c>
      <c r="C3" s="70" t="s">
        <v>173</v>
      </c>
      <c r="D3" s="70" t="s">
        <v>14</v>
      </c>
      <c r="E3" s="70" t="s">
        <v>126</v>
      </c>
      <c r="F3" s="71" t="s">
        <v>127</v>
      </c>
      <c r="G3" s="71" t="s">
        <v>174</v>
      </c>
    </row>
    <row r="4" s="63" customFormat="true" ht="28" hidden="false" customHeight="true" outlineLevel="0" collapsed="false">
      <c r="A4" s="70" t="s">
        <v>19</v>
      </c>
      <c r="B4" s="95" t="s">
        <v>175</v>
      </c>
      <c r="C4" s="70"/>
      <c r="D4" s="70"/>
      <c r="E4" s="70"/>
      <c r="F4" s="71"/>
      <c r="G4" s="71"/>
      <c r="H4" s="92"/>
    </row>
    <row r="5" customFormat="false" ht="27" hidden="false" customHeight="true" outlineLevel="0" collapsed="false">
      <c r="A5" s="96" t="n">
        <v>1</v>
      </c>
      <c r="B5" s="97" t="s">
        <v>176</v>
      </c>
      <c r="C5" s="97"/>
      <c r="D5" s="98" t="s">
        <v>35</v>
      </c>
      <c r="E5" s="96" t="n">
        <v>2000</v>
      </c>
      <c r="F5" s="99"/>
      <c r="G5" s="100" t="s">
        <v>177</v>
      </c>
    </row>
    <row r="6" customFormat="false" ht="27" hidden="false" customHeight="true" outlineLevel="0" collapsed="false">
      <c r="A6" s="70" t="n">
        <v>2</v>
      </c>
      <c r="B6" s="97" t="s">
        <v>178</v>
      </c>
      <c r="C6" s="97"/>
      <c r="D6" s="98" t="s">
        <v>65</v>
      </c>
      <c r="E6" s="70" t="n">
        <v>50000</v>
      </c>
      <c r="F6" s="99"/>
      <c r="G6" s="100" t="s">
        <v>177</v>
      </c>
    </row>
    <row r="7" customFormat="false" ht="27" hidden="false" customHeight="true" outlineLevel="0" collapsed="false">
      <c r="A7" s="70" t="n">
        <v>3</v>
      </c>
      <c r="B7" s="97" t="s">
        <v>179</v>
      </c>
      <c r="C7" s="97"/>
      <c r="D7" s="98" t="s">
        <v>65</v>
      </c>
      <c r="E7" s="70" t="n">
        <v>30000</v>
      </c>
      <c r="F7" s="99"/>
      <c r="G7" s="100" t="s">
        <v>180</v>
      </c>
    </row>
    <row r="8" customFormat="false" ht="27" hidden="false" customHeight="true" outlineLevel="0" collapsed="false">
      <c r="A8" s="70" t="n">
        <v>4</v>
      </c>
      <c r="B8" s="97" t="s">
        <v>181</v>
      </c>
      <c r="C8" s="97"/>
      <c r="D8" s="101" t="s">
        <v>182</v>
      </c>
      <c r="E8" s="70" t="n">
        <v>50000</v>
      </c>
      <c r="F8" s="99"/>
      <c r="G8" s="100" t="s">
        <v>180</v>
      </c>
    </row>
    <row r="9" customFormat="false" ht="27" hidden="false" customHeight="true" outlineLevel="0" collapsed="false">
      <c r="A9" s="70" t="n">
        <v>5</v>
      </c>
      <c r="B9" s="97" t="s">
        <v>183</v>
      </c>
      <c r="C9" s="97"/>
      <c r="D9" s="101" t="s">
        <v>182</v>
      </c>
      <c r="E9" s="70" t="n">
        <v>2000</v>
      </c>
      <c r="F9" s="99"/>
      <c r="G9" s="100" t="s">
        <v>180</v>
      </c>
    </row>
    <row r="10" customFormat="false" ht="27" hidden="false" customHeight="true" outlineLevel="0" collapsed="false">
      <c r="A10" s="70" t="n">
        <v>6</v>
      </c>
      <c r="B10" s="97" t="s">
        <v>184</v>
      </c>
      <c r="C10" s="97"/>
      <c r="D10" s="101" t="s">
        <v>185</v>
      </c>
      <c r="E10" s="70" t="n">
        <v>1000</v>
      </c>
      <c r="F10" s="99"/>
      <c r="G10" s="100" t="s">
        <v>177</v>
      </c>
    </row>
    <row r="11" customFormat="false" ht="27" hidden="false" customHeight="true" outlineLevel="0" collapsed="false">
      <c r="A11" s="70" t="n">
        <v>7</v>
      </c>
      <c r="B11" s="97" t="s">
        <v>186</v>
      </c>
      <c r="C11" s="97"/>
      <c r="D11" s="101" t="s">
        <v>185</v>
      </c>
      <c r="E11" s="70" t="n">
        <v>1000</v>
      </c>
      <c r="F11" s="99"/>
      <c r="G11" s="100" t="s">
        <v>177</v>
      </c>
    </row>
    <row r="12" s="63" customFormat="true" ht="27" hidden="false" customHeight="true" outlineLevel="0" collapsed="false">
      <c r="A12" s="102" t="s">
        <v>109</v>
      </c>
      <c r="B12" s="97" t="s">
        <v>187</v>
      </c>
      <c r="C12" s="97"/>
      <c r="D12" s="98"/>
      <c r="E12" s="96"/>
      <c r="F12" s="99"/>
      <c r="G12" s="100"/>
      <c r="H12" s="92"/>
    </row>
    <row r="13" s="63" customFormat="true" ht="27" hidden="false" customHeight="true" outlineLevel="0" collapsed="false">
      <c r="A13" s="96" t="n">
        <v>1</v>
      </c>
      <c r="B13" s="97" t="s">
        <v>188</v>
      </c>
      <c r="C13" s="97"/>
      <c r="D13" s="101" t="s">
        <v>189</v>
      </c>
      <c r="E13" s="96" t="n">
        <v>1</v>
      </c>
      <c r="F13" s="99"/>
      <c r="G13" s="100" t="s">
        <v>180</v>
      </c>
      <c r="H13" s="92"/>
    </row>
    <row r="14" s="63" customFormat="true" ht="27" hidden="false" customHeight="true" outlineLevel="0" collapsed="false">
      <c r="A14" s="96" t="n">
        <v>2</v>
      </c>
      <c r="B14" s="97" t="s">
        <v>190</v>
      </c>
      <c r="C14" s="97"/>
      <c r="D14" s="101" t="s">
        <v>189</v>
      </c>
      <c r="E14" s="96" t="n">
        <v>1</v>
      </c>
      <c r="F14" s="99"/>
      <c r="G14" s="100" t="s">
        <v>180</v>
      </c>
      <c r="H14" s="92"/>
    </row>
    <row r="15" s="63" customFormat="true" ht="27" hidden="false" customHeight="true" outlineLevel="0" collapsed="false">
      <c r="A15" s="96" t="n">
        <v>3</v>
      </c>
      <c r="B15" s="97" t="s">
        <v>191</v>
      </c>
      <c r="C15" s="97"/>
      <c r="D15" s="101" t="s">
        <v>189</v>
      </c>
      <c r="E15" s="96" t="n">
        <v>0.5</v>
      </c>
      <c r="F15" s="103"/>
      <c r="G15" s="100" t="s">
        <v>180</v>
      </c>
      <c r="H15" s="92"/>
    </row>
    <row r="16" s="63" customFormat="true" ht="27" hidden="false" customHeight="true" outlineLevel="0" collapsed="false">
      <c r="A16" s="96" t="n">
        <v>4</v>
      </c>
      <c r="B16" s="97" t="s">
        <v>192</v>
      </c>
      <c r="C16" s="97"/>
      <c r="D16" s="101" t="s">
        <v>189</v>
      </c>
      <c r="E16" s="96" t="n">
        <v>2</v>
      </c>
      <c r="F16" s="103"/>
      <c r="G16" s="100" t="s">
        <v>180</v>
      </c>
      <c r="H16" s="92"/>
    </row>
  </sheetData>
  <mergeCells count="1">
    <mergeCell ref="A1:G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438" activePane="bottomRight" state="frozen"/>
      <selection pane="topLeft" activeCell="A1" activeCellId="0" sqref="A1"/>
      <selection pane="topRight" activeCell="E1" activeCellId="0" sqref="E1"/>
      <selection pane="bottomLeft" activeCell="A438" activeCellId="0" sqref="A438"/>
      <selection pane="bottomRight" activeCell="AE456" activeCellId="0" sqref="AE456"/>
    </sheetView>
  </sheetViews>
  <sheetFormatPr defaultColWidth="7.99609375" defaultRowHeight="12.75" zeroHeight="false" outlineLevelRow="0" outlineLevelCol="0"/>
  <cols>
    <col collapsed="false" customWidth="true" hidden="false" outlineLevel="0" max="1" min="1" style="104" width="2.87"/>
    <col collapsed="false" customWidth="true" hidden="false" outlineLevel="0" max="2" min="2" style="104" width="8.11"/>
    <col collapsed="false" customWidth="true" hidden="false" outlineLevel="0" max="3" min="3" style="104" width="3.62"/>
    <col collapsed="false" customWidth="true" hidden="false" outlineLevel="0" max="4" min="4" style="104" width="13.62"/>
    <col collapsed="false" customWidth="true" hidden="false" outlineLevel="0" max="5" min="5" style="104" width="10.87"/>
    <col collapsed="false" customWidth="true" hidden="false" outlineLevel="0" max="6" min="6" style="104" width="4.37"/>
    <col collapsed="false" customWidth="true" hidden="true" outlineLevel="0" max="7" min="7" style="104" width="9.62"/>
    <col collapsed="false" customWidth="true" hidden="true" outlineLevel="0" max="9" min="8" style="105" width="9.62"/>
    <col collapsed="false" customWidth="true" hidden="true" outlineLevel="0" max="10" min="10" style="105" width="8.11"/>
    <col collapsed="false" customWidth="true" hidden="true" outlineLevel="0" max="11" min="11" style="105" width="3.62"/>
    <col collapsed="false" customWidth="true" hidden="true" outlineLevel="0" max="13" min="12" style="105" width="11.12"/>
    <col collapsed="false" customWidth="false" hidden="false" outlineLevel="0" max="14" min="14" style="104" width="7.99"/>
    <col collapsed="false" customWidth="true" hidden="false" outlineLevel="0" max="15" min="15" style="104" width="7.62"/>
    <col collapsed="false" customWidth="true" hidden="false" outlineLevel="0" max="16" min="16" style="104" width="10.24"/>
    <col collapsed="false" customWidth="true" hidden="false" outlineLevel="0" max="17" min="17" style="104" width="6.87"/>
    <col collapsed="false" customWidth="true" hidden="false" outlineLevel="0" max="18" min="18" style="104" width="9.36"/>
    <col collapsed="false" customWidth="true" hidden="false" outlineLevel="0" max="19" min="19" style="104" width="6.75"/>
    <col collapsed="false" customWidth="true" hidden="false" outlineLevel="0" max="20" min="20" style="104" width="10.24"/>
    <col collapsed="false" customWidth="true" hidden="false" outlineLevel="0" max="21" min="21" style="104" width="6.75"/>
    <col collapsed="false" customWidth="true" hidden="false" outlineLevel="0" max="22" min="22" style="104" width="8.5"/>
    <col collapsed="false" customWidth="true" hidden="false" outlineLevel="0" max="23" min="23" style="104" width="6.75"/>
    <col collapsed="false" customWidth="true" hidden="false" outlineLevel="0" max="24" min="24" style="104" width="9.36"/>
    <col collapsed="false" customWidth="true" hidden="false" outlineLevel="0" max="25" min="25" style="104" width="7.62"/>
    <col collapsed="false" customWidth="true" hidden="false" outlineLevel="0" max="26" min="26" style="104" width="10.24"/>
    <col collapsed="false" customWidth="true" hidden="false" outlineLevel="0" max="27" min="27" style="104" width="6.75"/>
    <col collapsed="false" customWidth="true" hidden="false" outlineLevel="0" max="28" min="28" style="104" width="9.36"/>
    <col collapsed="false" customWidth="true" hidden="false" outlineLevel="0" max="29" min="29" style="104" width="6.12"/>
    <col collapsed="false" customWidth="true" hidden="false" outlineLevel="0" max="30" min="30" style="104" width="8.5"/>
    <col collapsed="false" customWidth="true" hidden="false" outlineLevel="0" max="31" min="31" style="104" width="6.75"/>
    <col collapsed="false" customWidth="true" hidden="false" outlineLevel="0" max="32" min="32" style="104" width="8.5"/>
    <col collapsed="false" customWidth="true" hidden="false" outlineLevel="0" max="33" min="33" style="104" width="7.62"/>
    <col collapsed="false" customWidth="true" hidden="false" outlineLevel="0" max="34" min="34" style="104" width="9.36"/>
    <col collapsed="false" customWidth="true" hidden="false" outlineLevel="0" max="35" min="35" style="104" width="6.75"/>
    <col collapsed="false" customWidth="true" hidden="false" outlineLevel="0" max="36" min="36" style="104" width="8.5"/>
    <col collapsed="false" customWidth="true" hidden="false" outlineLevel="0" max="37" min="37" style="104" width="6.12"/>
    <col collapsed="false" customWidth="true" hidden="false" outlineLevel="0" max="38" min="38" style="104" width="7.62"/>
    <col collapsed="false" customWidth="true" hidden="false" outlineLevel="0" max="39" min="39" style="104" width="6.75"/>
    <col collapsed="false" customWidth="true" hidden="false" outlineLevel="0" max="40" min="40" style="104" width="8.5"/>
    <col collapsed="false" customWidth="true" hidden="false" outlineLevel="0" max="42" min="41" style="104" width="7.62"/>
    <col collapsed="false" customWidth="true" hidden="false" outlineLevel="0" max="43" min="43" style="104" width="6.75"/>
    <col collapsed="false" customWidth="true" hidden="false" outlineLevel="0" max="44" min="44" style="104" width="8.5"/>
    <col collapsed="false" customWidth="true" hidden="false" outlineLevel="0" max="45" min="45" style="104" width="6.12"/>
    <col collapsed="false" customWidth="true" hidden="false" outlineLevel="0" max="46" min="46" style="104" width="8.5"/>
    <col collapsed="false" customWidth="true" hidden="false" outlineLevel="0" max="47" min="47" style="104" width="6.75"/>
    <col collapsed="false" customWidth="true" hidden="false" outlineLevel="0" max="48" min="48" style="104" width="8.5"/>
    <col collapsed="false" customWidth="true" hidden="false" outlineLevel="0" max="49" min="49" style="104" width="7.62"/>
    <col collapsed="false" customWidth="true" hidden="false" outlineLevel="0" max="50" min="50" style="104" width="9.36"/>
    <col collapsed="false" customWidth="true" hidden="false" outlineLevel="0" max="51" min="51" style="104" width="7.62"/>
    <col collapsed="false" customWidth="true" hidden="false" outlineLevel="0" max="52" min="52" style="104" width="8.5"/>
    <col collapsed="false" customWidth="true" hidden="false" outlineLevel="0" max="53" min="53" style="104" width="7.62"/>
    <col collapsed="false" customWidth="true" hidden="false" outlineLevel="0" max="54" min="54" style="104" width="9.36"/>
    <col collapsed="false" customWidth="true" hidden="false" outlineLevel="0" max="55" min="55" style="104" width="6.75"/>
    <col collapsed="false" customWidth="true" hidden="false" outlineLevel="0" max="57" min="56" style="104" width="8.5"/>
    <col collapsed="false" customWidth="true" hidden="false" outlineLevel="0" max="58" min="58" style="104" width="9.36"/>
    <col collapsed="false" customWidth="true" hidden="false" outlineLevel="0" max="59" min="59" style="104" width="7.62"/>
    <col collapsed="false" customWidth="true" hidden="false" outlineLevel="0" max="60" min="60" style="104" width="8.5"/>
    <col collapsed="false" customWidth="true" hidden="false" outlineLevel="0" max="61" min="61" style="104" width="6.75"/>
    <col collapsed="false" customWidth="true" hidden="false" outlineLevel="0" max="62" min="62" style="104" width="8.5"/>
    <col collapsed="false" customWidth="true" hidden="false" outlineLevel="0" max="64" min="63" style="104" width="7.62"/>
    <col collapsed="false" customWidth="true" hidden="false" outlineLevel="0" max="65" min="65" style="104" width="6.75"/>
    <col collapsed="false" customWidth="true" hidden="false" outlineLevel="0" max="66" min="66" style="104" width="8.5"/>
    <col collapsed="false" customWidth="true" hidden="false" outlineLevel="0" max="67" min="67" style="104" width="6.12"/>
    <col collapsed="false" customWidth="true" hidden="false" outlineLevel="0" max="68" min="68" style="104" width="8.5"/>
    <col collapsed="false" customWidth="true" hidden="false" outlineLevel="0" max="69" min="69" style="104" width="6.75"/>
    <col collapsed="false" customWidth="true" hidden="false" outlineLevel="0" max="70" min="70" style="104" width="8.5"/>
    <col collapsed="false" customWidth="true" hidden="false" outlineLevel="0" max="71" min="71" style="104" width="6.12"/>
    <col collapsed="false" customWidth="true" hidden="false" outlineLevel="0" max="72" min="72" style="104" width="8.5"/>
    <col collapsed="false" customWidth="true" hidden="false" outlineLevel="0" max="73" min="73" style="104" width="6.75"/>
    <col collapsed="false" customWidth="true" hidden="false" outlineLevel="0" max="74" min="74" style="104" width="8.5"/>
    <col collapsed="false" customWidth="true" hidden="false" outlineLevel="0" max="75" min="75" style="104" width="6.75"/>
    <col collapsed="false" customWidth="true" hidden="false" outlineLevel="0" max="76" min="76" style="104" width="8.5"/>
    <col collapsed="false" customWidth="true" hidden="false" outlineLevel="0" max="77" min="77" style="104" width="6.12"/>
    <col collapsed="false" customWidth="true" hidden="false" outlineLevel="0" max="78" min="78" style="104" width="7.62"/>
    <col collapsed="false" customWidth="true" hidden="false" outlineLevel="0" max="79" min="79" style="104" width="6.12"/>
    <col collapsed="false" customWidth="true" hidden="false" outlineLevel="0" max="80" min="80" style="104" width="6.75"/>
    <col collapsed="false" customWidth="true" hidden="false" outlineLevel="0" max="81" min="81" style="104" width="6.12"/>
    <col collapsed="false" customWidth="true" hidden="false" outlineLevel="0" max="82" min="82" style="104" width="8.5"/>
    <col collapsed="false" customWidth="false" hidden="false" outlineLevel="0" max="246" min="83" style="104" width="7.99"/>
    <col collapsed="false" customWidth="false" hidden="false" outlineLevel="0" max="257" min="247" style="105" width="7.99"/>
  </cols>
  <sheetData>
    <row r="1" s="104" customFormat="true" ht="12.75" hidden="false" customHeight="true" outlineLevel="0" collapsed="false">
      <c r="A1" s="106" t="s">
        <v>193</v>
      </c>
      <c r="B1" s="106"/>
      <c r="C1" s="106"/>
      <c r="D1" s="106"/>
      <c r="E1" s="106"/>
      <c r="F1" s="106"/>
      <c r="G1" s="106"/>
      <c r="H1" s="106"/>
      <c r="I1" s="106"/>
      <c r="J1" s="106"/>
      <c r="K1" s="106"/>
      <c r="L1" s="106"/>
      <c r="M1" s="106"/>
      <c r="N1" s="106"/>
      <c r="O1" s="106"/>
      <c r="P1" s="106"/>
      <c r="Q1" s="106" t="s">
        <v>128</v>
      </c>
      <c r="R1" s="106"/>
      <c r="S1" s="106" t="s">
        <v>130</v>
      </c>
      <c r="T1" s="106"/>
      <c r="U1" s="106" t="s">
        <v>132</v>
      </c>
      <c r="V1" s="106"/>
      <c r="W1" s="106" t="s">
        <v>194</v>
      </c>
      <c r="X1" s="106"/>
      <c r="Y1" s="106" t="s">
        <v>195</v>
      </c>
      <c r="Z1" s="106"/>
      <c r="AA1" s="106" t="s">
        <v>134</v>
      </c>
      <c r="AB1" s="106"/>
      <c r="AC1" s="106" t="s">
        <v>196</v>
      </c>
      <c r="AD1" s="106"/>
      <c r="AE1" s="106" t="s">
        <v>135</v>
      </c>
      <c r="AF1" s="106"/>
      <c r="AG1" s="107" t="s">
        <v>136</v>
      </c>
      <c r="AH1" s="107"/>
      <c r="AI1" s="106" t="s">
        <v>137</v>
      </c>
      <c r="AJ1" s="106"/>
      <c r="AK1" s="106" t="s">
        <v>197</v>
      </c>
      <c r="AL1" s="106"/>
      <c r="AM1" s="106" t="s">
        <v>138</v>
      </c>
      <c r="AN1" s="106"/>
      <c r="AO1" s="106" t="s">
        <v>139</v>
      </c>
      <c r="AP1" s="106"/>
      <c r="AQ1" s="106" t="s">
        <v>141</v>
      </c>
      <c r="AR1" s="106"/>
      <c r="AS1" s="108" t="s">
        <v>198</v>
      </c>
      <c r="AT1" s="108"/>
      <c r="AU1" s="106" t="s">
        <v>144</v>
      </c>
      <c r="AV1" s="106"/>
      <c r="AW1" s="106" t="s">
        <v>146</v>
      </c>
      <c r="AX1" s="106"/>
      <c r="AY1" s="106" t="s">
        <v>148</v>
      </c>
      <c r="AZ1" s="106"/>
      <c r="BA1" s="106" t="s">
        <v>199</v>
      </c>
      <c r="BB1" s="106"/>
      <c r="BC1" s="106" t="s">
        <v>150</v>
      </c>
      <c r="BD1" s="106"/>
      <c r="BE1" s="106" t="s">
        <v>152</v>
      </c>
      <c r="BF1" s="106"/>
      <c r="BG1" s="106" t="s">
        <v>154</v>
      </c>
      <c r="BH1" s="106"/>
      <c r="BI1" s="106" t="s">
        <v>156</v>
      </c>
      <c r="BJ1" s="106"/>
      <c r="BK1" s="106" t="s">
        <v>158</v>
      </c>
      <c r="BL1" s="106"/>
      <c r="BM1" s="106" t="s">
        <v>200</v>
      </c>
      <c r="BN1" s="106"/>
      <c r="BO1" s="106" t="s">
        <v>161</v>
      </c>
      <c r="BP1" s="106"/>
      <c r="BQ1" s="106" t="s">
        <v>201</v>
      </c>
      <c r="BR1" s="106"/>
      <c r="BS1" s="106" t="s">
        <v>76</v>
      </c>
      <c r="BT1" s="106"/>
      <c r="BU1" s="106" t="s">
        <v>202</v>
      </c>
      <c r="BV1" s="106"/>
      <c r="BW1" s="106" t="s">
        <v>163</v>
      </c>
      <c r="BX1" s="106"/>
      <c r="BY1" s="106" t="s">
        <v>164</v>
      </c>
      <c r="BZ1" s="106"/>
      <c r="CA1" s="106" t="s">
        <v>165</v>
      </c>
      <c r="CB1" s="106"/>
      <c r="CC1" s="106" t="s">
        <v>203</v>
      </c>
      <c r="CD1" s="106"/>
    </row>
    <row r="2" s="104" customFormat="true" ht="22.5" hidden="false" customHeight="true" outlineLevel="0" collapsed="false">
      <c r="A2" s="109"/>
      <c r="B2" s="110" t="s">
        <v>204</v>
      </c>
      <c r="C2" s="110" t="s">
        <v>205</v>
      </c>
      <c r="D2" s="110" t="s">
        <v>206</v>
      </c>
      <c r="E2" s="110" t="s">
        <v>125</v>
      </c>
      <c r="F2" s="110" t="s">
        <v>14</v>
      </c>
      <c r="G2" s="110" t="s">
        <v>207</v>
      </c>
      <c r="H2" s="86" t="s">
        <v>208</v>
      </c>
      <c r="I2" s="86" t="s">
        <v>209</v>
      </c>
      <c r="J2" s="86" t="s">
        <v>210</v>
      </c>
      <c r="K2" s="86" t="s">
        <v>211</v>
      </c>
      <c r="L2" s="86" t="s">
        <v>212</v>
      </c>
      <c r="M2" s="86" t="s">
        <v>213</v>
      </c>
      <c r="N2" s="110" t="s">
        <v>214</v>
      </c>
      <c r="O2" s="111" t="s">
        <v>215</v>
      </c>
      <c r="P2" s="111" t="s">
        <v>216</v>
      </c>
      <c r="Q2" s="112" t="s">
        <v>214</v>
      </c>
      <c r="R2" s="113" t="s">
        <v>216</v>
      </c>
      <c r="S2" s="112" t="s">
        <v>214</v>
      </c>
      <c r="T2" s="113" t="s">
        <v>216</v>
      </c>
      <c r="U2" s="112" t="s">
        <v>214</v>
      </c>
      <c r="V2" s="113" t="s">
        <v>216</v>
      </c>
      <c r="W2" s="112" t="s">
        <v>214</v>
      </c>
      <c r="X2" s="113" t="s">
        <v>216</v>
      </c>
      <c r="Y2" s="112" t="s">
        <v>214</v>
      </c>
      <c r="Z2" s="113" t="s">
        <v>216</v>
      </c>
      <c r="AA2" s="112" t="s">
        <v>214</v>
      </c>
      <c r="AB2" s="113" t="s">
        <v>216</v>
      </c>
      <c r="AC2" s="112" t="s">
        <v>214</v>
      </c>
      <c r="AD2" s="113" t="s">
        <v>216</v>
      </c>
      <c r="AE2" s="112" t="s">
        <v>214</v>
      </c>
      <c r="AF2" s="113" t="s">
        <v>216</v>
      </c>
      <c r="AG2" s="112" t="s">
        <v>214</v>
      </c>
      <c r="AH2" s="113" t="s">
        <v>216</v>
      </c>
      <c r="AI2" s="112" t="s">
        <v>214</v>
      </c>
      <c r="AJ2" s="113" t="s">
        <v>216</v>
      </c>
      <c r="AK2" s="112" t="s">
        <v>214</v>
      </c>
      <c r="AL2" s="113" t="s">
        <v>216</v>
      </c>
      <c r="AM2" s="112" t="s">
        <v>214</v>
      </c>
      <c r="AN2" s="113" t="s">
        <v>216</v>
      </c>
      <c r="AO2" s="112" t="s">
        <v>214</v>
      </c>
      <c r="AP2" s="113" t="s">
        <v>216</v>
      </c>
      <c r="AQ2" s="112" t="s">
        <v>214</v>
      </c>
      <c r="AR2" s="113" t="s">
        <v>216</v>
      </c>
      <c r="AS2" s="112" t="s">
        <v>214</v>
      </c>
      <c r="AT2" s="113" t="s">
        <v>216</v>
      </c>
      <c r="AU2" s="112" t="s">
        <v>214</v>
      </c>
      <c r="AV2" s="113" t="s">
        <v>216</v>
      </c>
      <c r="AW2" s="112" t="s">
        <v>214</v>
      </c>
      <c r="AX2" s="113" t="s">
        <v>216</v>
      </c>
      <c r="AY2" s="112" t="s">
        <v>214</v>
      </c>
      <c r="AZ2" s="113" t="s">
        <v>216</v>
      </c>
      <c r="BA2" s="112" t="s">
        <v>214</v>
      </c>
      <c r="BB2" s="113" t="s">
        <v>216</v>
      </c>
      <c r="BC2" s="112" t="s">
        <v>214</v>
      </c>
      <c r="BD2" s="113" t="s">
        <v>216</v>
      </c>
      <c r="BE2" s="112" t="s">
        <v>214</v>
      </c>
      <c r="BF2" s="113" t="s">
        <v>216</v>
      </c>
      <c r="BG2" s="112" t="s">
        <v>214</v>
      </c>
      <c r="BH2" s="113" t="s">
        <v>216</v>
      </c>
      <c r="BI2" s="112" t="s">
        <v>214</v>
      </c>
      <c r="BJ2" s="113" t="s">
        <v>216</v>
      </c>
      <c r="BK2" s="112" t="s">
        <v>214</v>
      </c>
      <c r="BL2" s="113" t="s">
        <v>216</v>
      </c>
      <c r="BM2" s="112" t="s">
        <v>214</v>
      </c>
      <c r="BN2" s="113" t="s">
        <v>216</v>
      </c>
      <c r="BO2" s="112" t="s">
        <v>214</v>
      </c>
      <c r="BP2" s="113" t="s">
        <v>216</v>
      </c>
      <c r="BQ2" s="112" t="s">
        <v>214</v>
      </c>
      <c r="BR2" s="113" t="s">
        <v>216</v>
      </c>
      <c r="BS2" s="112" t="s">
        <v>214</v>
      </c>
      <c r="BT2" s="113" t="s">
        <v>216</v>
      </c>
      <c r="BU2" s="112" t="s">
        <v>214</v>
      </c>
      <c r="BV2" s="113" t="s">
        <v>216</v>
      </c>
      <c r="BW2" s="112" t="s">
        <v>214</v>
      </c>
      <c r="BX2" s="113" t="s">
        <v>216</v>
      </c>
      <c r="BY2" s="112" t="s">
        <v>214</v>
      </c>
      <c r="BZ2" s="113" t="s">
        <v>216</v>
      </c>
      <c r="CA2" s="112" t="s">
        <v>214</v>
      </c>
      <c r="CB2" s="113" t="s">
        <v>216</v>
      </c>
      <c r="CC2" s="112" t="s">
        <v>214</v>
      </c>
      <c r="CD2" s="113" t="s">
        <v>216</v>
      </c>
    </row>
    <row r="3" s="104" customFormat="true" ht="16.5" hidden="false" customHeight="true" outlineLevel="0" collapsed="false">
      <c r="A3" s="114" t="s">
        <v>217</v>
      </c>
      <c r="B3" s="115" t="s">
        <v>218</v>
      </c>
      <c r="C3" s="116" t="s">
        <v>219</v>
      </c>
      <c r="D3" s="117" t="s">
        <v>130</v>
      </c>
      <c r="E3" s="115" t="s">
        <v>220</v>
      </c>
      <c r="F3" s="114" t="s">
        <v>50</v>
      </c>
      <c r="G3" s="117" t="n">
        <v>1.1592</v>
      </c>
      <c r="H3" s="85" t="n">
        <v>3354.95</v>
      </c>
      <c r="I3" s="118" t="n">
        <v>3728.86</v>
      </c>
      <c r="J3" s="85" t="n">
        <v>3728.86</v>
      </c>
      <c r="K3" s="85" t="n">
        <v>0</v>
      </c>
      <c r="L3" s="85" t="n">
        <v>4322.49</v>
      </c>
      <c r="M3" s="85" t="n">
        <v>4322.49</v>
      </c>
      <c r="N3" s="109" t="n">
        <f aca="false">G3</f>
        <v>1.1592</v>
      </c>
      <c r="O3" s="119" t="n">
        <v>3990</v>
      </c>
      <c r="P3" s="109" t="n">
        <f aca="false">N3*O3</f>
        <v>4625.208</v>
      </c>
      <c r="S3" s="104" t="n">
        <f aca="false">N3</f>
        <v>1.1592</v>
      </c>
      <c r="T3" s="104" t="n">
        <f aca="false">P3</f>
        <v>4625.208</v>
      </c>
    </row>
    <row r="4" s="104" customFormat="true" ht="16.5" hidden="false" customHeight="true" outlineLevel="0" collapsed="false">
      <c r="A4" s="114" t="s">
        <v>221</v>
      </c>
      <c r="B4" s="115" t="s">
        <v>222</v>
      </c>
      <c r="C4" s="116" t="s">
        <v>219</v>
      </c>
      <c r="D4" s="117" t="s">
        <v>128</v>
      </c>
      <c r="E4" s="117" t="s">
        <v>223</v>
      </c>
      <c r="F4" s="114" t="s">
        <v>50</v>
      </c>
      <c r="G4" s="117" t="n">
        <v>1.893456</v>
      </c>
      <c r="H4" s="85" t="n">
        <v>3457.44</v>
      </c>
      <c r="I4" s="118" t="n">
        <v>3525.9</v>
      </c>
      <c r="J4" s="85" t="n">
        <v>3525.9</v>
      </c>
      <c r="K4" s="85" t="n">
        <v>0</v>
      </c>
      <c r="L4" s="85" t="n">
        <v>6676.14</v>
      </c>
      <c r="M4" s="85" t="n">
        <v>6676.14</v>
      </c>
      <c r="N4" s="109" t="n">
        <f aca="false">G4</f>
        <v>1.893456</v>
      </c>
      <c r="O4" s="120" t="n">
        <v>4090</v>
      </c>
      <c r="P4" s="109" t="n">
        <f aca="false">N4*O4</f>
        <v>7744.23504</v>
      </c>
      <c r="Q4" s="104" t="n">
        <f aca="false">N4</f>
        <v>1.893456</v>
      </c>
      <c r="R4" s="104" t="n">
        <f aca="false">P4</f>
        <v>7744.23504</v>
      </c>
    </row>
    <row r="5" s="104" customFormat="true" ht="16.5" hidden="false" customHeight="true" outlineLevel="0" collapsed="false">
      <c r="A5" s="114" t="s">
        <v>224</v>
      </c>
      <c r="B5" s="115" t="s">
        <v>222</v>
      </c>
      <c r="C5" s="116" t="s">
        <v>219</v>
      </c>
      <c r="D5" s="117" t="s">
        <v>128</v>
      </c>
      <c r="E5" s="115" t="s">
        <v>225</v>
      </c>
      <c r="F5" s="114" t="s">
        <v>50</v>
      </c>
      <c r="G5" s="117" t="n">
        <v>3.950595</v>
      </c>
      <c r="H5" s="85" t="n">
        <v>3457.44</v>
      </c>
      <c r="I5" s="118" t="n">
        <v>3361.09</v>
      </c>
      <c r="J5" s="85" t="n">
        <v>3361.09</v>
      </c>
      <c r="K5" s="85" t="n">
        <v>0</v>
      </c>
      <c r="L5" s="85" t="n">
        <v>13278.31</v>
      </c>
      <c r="M5" s="85" t="n">
        <v>13278.31</v>
      </c>
      <c r="N5" s="109" t="n">
        <f aca="false">G5</f>
        <v>3.950595</v>
      </c>
      <c r="O5" s="120" t="n">
        <v>4090</v>
      </c>
      <c r="P5" s="109" t="n">
        <f aca="false">N5*O5</f>
        <v>16157.93355</v>
      </c>
      <c r="Q5" s="104" t="n">
        <f aca="false">N5</f>
        <v>3.950595</v>
      </c>
      <c r="R5" s="104" t="n">
        <f aca="false">P5</f>
        <v>16157.93355</v>
      </c>
    </row>
    <row r="6" s="104" customFormat="true" ht="16.5" hidden="false" customHeight="true" outlineLevel="0" collapsed="false">
      <c r="A6" s="114" t="s">
        <v>226</v>
      </c>
      <c r="B6" s="115" t="s">
        <v>222</v>
      </c>
      <c r="C6" s="116" t="s">
        <v>219</v>
      </c>
      <c r="D6" s="117" t="s">
        <v>128</v>
      </c>
      <c r="E6" s="115" t="s">
        <v>227</v>
      </c>
      <c r="F6" s="114" t="s">
        <v>50</v>
      </c>
      <c r="G6" s="117" t="n">
        <v>5.289885</v>
      </c>
      <c r="H6" s="85" t="n">
        <v>3457.44</v>
      </c>
      <c r="I6" s="118" t="n">
        <v>3361.09</v>
      </c>
      <c r="J6" s="85" t="n">
        <v>3361.09</v>
      </c>
      <c r="K6" s="85" t="n">
        <v>0</v>
      </c>
      <c r="L6" s="85" t="n">
        <v>17779.78</v>
      </c>
      <c r="M6" s="85" t="n">
        <v>17779.78</v>
      </c>
      <c r="N6" s="109" t="n">
        <f aca="false">G6</f>
        <v>5.289885</v>
      </c>
      <c r="O6" s="120" t="n">
        <v>4090</v>
      </c>
      <c r="P6" s="109" t="n">
        <f aca="false">N6*O6</f>
        <v>21635.62965</v>
      </c>
      <c r="Q6" s="104" t="n">
        <f aca="false">N6</f>
        <v>5.289885</v>
      </c>
      <c r="R6" s="104" t="n">
        <f aca="false">P6</f>
        <v>21635.62965</v>
      </c>
    </row>
    <row r="7" s="104" customFormat="true" ht="16.5" hidden="false" customHeight="true" outlineLevel="0" collapsed="false">
      <c r="A7" s="114" t="s">
        <v>228</v>
      </c>
      <c r="B7" s="115" t="s">
        <v>222</v>
      </c>
      <c r="C7" s="116" t="s">
        <v>219</v>
      </c>
      <c r="D7" s="117" t="s">
        <v>128</v>
      </c>
      <c r="E7" s="115" t="s">
        <v>229</v>
      </c>
      <c r="F7" s="114" t="s">
        <v>50</v>
      </c>
      <c r="G7" s="117" t="n">
        <v>5.796</v>
      </c>
      <c r="H7" s="85" t="n">
        <v>3457.44</v>
      </c>
      <c r="I7" s="118" t="n">
        <v>3361.09</v>
      </c>
      <c r="J7" s="85" t="n">
        <v>3361.09</v>
      </c>
      <c r="K7" s="85" t="n">
        <v>0</v>
      </c>
      <c r="L7" s="85" t="n">
        <v>19480.88</v>
      </c>
      <c r="M7" s="85" t="n">
        <v>19480.88</v>
      </c>
      <c r="N7" s="109" t="n">
        <f aca="false">G7</f>
        <v>5.796</v>
      </c>
      <c r="O7" s="120" t="n">
        <v>4090</v>
      </c>
      <c r="P7" s="109" t="n">
        <f aca="false">N7*O7</f>
        <v>23705.64</v>
      </c>
      <c r="Q7" s="104" t="n">
        <f aca="false">N7</f>
        <v>5.796</v>
      </c>
      <c r="R7" s="104" t="n">
        <f aca="false">P7</f>
        <v>23705.64</v>
      </c>
    </row>
    <row r="8" s="104" customFormat="true" ht="16.5" hidden="false" customHeight="true" outlineLevel="0" collapsed="false">
      <c r="A8" s="114" t="s">
        <v>230</v>
      </c>
      <c r="B8" s="115" t="s">
        <v>222</v>
      </c>
      <c r="C8" s="116" t="s">
        <v>219</v>
      </c>
      <c r="D8" s="117" t="s">
        <v>128</v>
      </c>
      <c r="E8" s="115" t="s">
        <v>231</v>
      </c>
      <c r="F8" s="114" t="s">
        <v>50</v>
      </c>
      <c r="G8" s="117" t="n">
        <v>6.90138</v>
      </c>
      <c r="H8" s="85" t="n">
        <v>3457.44</v>
      </c>
      <c r="I8" s="118" t="n">
        <v>3361.09</v>
      </c>
      <c r="J8" s="85" t="n">
        <v>3361.09</v>
      </c>
      <c r="K8" s="85" t="n">
        <v>0</v>
      </c>
      <c r="L8" s="85" t="n">
        <v>23196.16</v>
      </c>
      <c r="M8" s="85" t="n">
        <v>23196.16</v>
      </c>
      <c r="N8" s="109" t="n">
        <f aca="false">G8</f>
        <v>6.90138</v>
      </c>
      <c r="O8" s="120" t="n">
        <v>4090</v>
      </c>
      <c r="P8" s="109" t="n">
        <f aca="false">N8*O8</f>
        <v>28226.6442</v>
      </c>
      <c r="Q8" s="104" t="n">
        <f aca="false">N8</f>
        <v>6.90138</v>
      </c>
      <c r="R8" s="104" t="n">
        <f aca="false">P8</f>
        <v>28226.6442</v>
      </c>
    </row>
    <row r="9" s="104" customFormat="true" ht="16.5" hidden="false" customHeight="true" outlineLevel="0" collapsed="false">
      <c r="A9" s="114" t="s">
        <v>232</v>
      </c>
      <c r="B9" s="115" t="s">
        <v>222</v>
      </c>
      <c r="C9" s="116" t="s">
        <v>219</v>
      </c>
      <c r="D9" s="117" t="s">
        <v>128</v>
      </c>
      <c r="E9" s="115" t="s">
        <v>233</v>
      </c>
      <c r="F9" s="114" t="s">
        <v>50</v>
      </c>
      <c r="G9" s="117" t="n">
        <v>12.90852</v>
      </c>
      <c r="H9" s="85" t="n">
        <v>3457.44</v>
      </c>
      <c r="I9" s="118" t="n">
        <v>3482.49</v>
      </c>
      <c r="J9" s="85" t="n">
        <v>3482.49</v>
      </c>
      <c r="K9" s="85" t="n">
        <v>0</v>
      </c>
      <c r="L9" s="85" t="n">
        <v>44953.79</v>
      </c>
      <c r="M9" s="85" t="n">
        <v>44953.79</v>
      </c>
      <c r="N9" s="109" t="n">
        <f aca="false">G9</f>
        <v>12.90852</v>
      </c>
      <c r="O9" s="120" t="n">
        <v>4090</v>
      </c>
      <c r="P9" s="109" t="n">
        <f aca="false">N9*O9</f>
        <v>52795.8468</v>
      </c>
      <c r="Q9" s="104" t="n">
        <f aca="false">N9</f>
        <v>12.90852</v>
      </c>
      <c r="R9" s="104" t="n">
        <f aca="false">P9</f>
        <v>52795.8468</v>
      </c>
    </row>
    <row r="10" s="104" customFormat="true" ht="16.5" hidden="false" customHeight="true" outlineLevel="0" collapsed="false">
      <c r="A10" s="114" t="s">
        <v>234</v>
      </c>
      <c r="B10" s="115" t="s">
        <v>222</v>
      </c>
      <c r="C10" s="116" t="s">
        <v>219</v>
      </c>
      <c r="D10" s="117" t="s">
        <v>128</v>
      </c>
      <c r="E10" s="115" t="s">
        <v>235</v>
      </c>
      <c r="F10" s="114" t="s">
        <v>50</v>
      </c>
      <c r="G10" s="117" t="n">
        <v>13.97043</v>
      </c>
      <c r="H10" s="85" t="n">
        <v>3457.44</v>
      </c>
      <c r="I10" s="118" t="n">
        <v>3482.49</v>
      </c>
      <c r="J10" s="85" t="n">
        <v>3482.49</v>
      </c>
      <c r="K10" s="85" t="n">
        <v>0</v>
      </c>
      <c r="L10" s="85" t="n">
        <v>48651.88</v>
      </c>
      <c r="M10" s="85" t="n">
        <v>48651.88</v>
      </c>
      <c r="N10" s="109" t="n">
        <f aca="false">G10</f>
        <v>13.97043</v>
      </c>
      <c r="O10" s="120" t="n">
        <v>4090</v>
      </c>
      <c r="P10" s="109" t="n">
        <f aca="false">N10*O10</f>
        <v>57139.0587</v>
      </c>
      <c r="Q10" s="104" t="n">
        <f aca="false">N10</f>
        <v>13.97043</v>
      </c>
      <c r="R10" s="104" t="n">
        <f aca="false">P10</f>
        <v>57139.0587</v>
      </c>
    </row>
    <row r="11" s="104" customFormat="true" ht="16.5" hidden="false" customHeight="true" outlineLevel="0" collapsed="false">
      <c r="A11" s="114" t="s">
        <v>236</v>
      </c>
      <c r="B11" s="115" t="s">
        <v>222</v>
      </c>
      <c r="C11" s="116" t="s">
        <v>219</v>
      </c>
      <c r="D11" s="117" t="s">
        <v>128</v>
      </c>
      <c r="E11" s="115" t="s">
        <v>237</v>
      </c>
      <c r="F11" s="114" t="s">
        <v>50</v>
      </c>
      <c r="G11" s="117" t="n">
        <v>1.91061</v>
      </c>
      <c r="H11" s="85" t="n">
        <v>3457.44</v>
      </c>
      <c r="I11" s="118" t="n">
        <v>3525.9</v>
      </c>
      <c r="J11" s="85" t="n">
        <v>3525.9</v>
      </c>
      <c r="K11" s="85" t="n">
        <v>0</v>
      </c>
      <c r="L11" s="85" t="n">
        <v>6736.62</v>
      </c>
      <c r="M11" s="85" t="n">
        <v>6736.62</v>
      </c>
      <c r="N11" s="109" t="n">
        <f aca="false">G11</f>
        <v>1.91061</v>
      </c>
      <c r="O11" s="120" t="n">
        <v>4090</v>
      </c>
      <c r="P11" s="109" t="n">
        <f aca="false">N11*O11</f>
        <v>7814.3949</v>
      </c>
      <c r="Q11" s="104" t="n">
        <f aca="false">N11</f>
        <v>1.91061</v>
      </c>
      <c r="R11" s="104" t="n">
        <f aca="false">P11</f>
        <v>7814.3949</v>
      </c>
    </row>
    <row r="12" s="104" customFormat="true" ht="16.5" hidden="false" customHeight="true" outlineLevel="0" collapsed="false">
      <c r="A12" s="114" t="s">
        <v>238</v>
      </c>
      <c r="B12" s="115" t="s">
        <v>222</v>
      </c>
      <c r="C12" s="116" t="s">
        <v>219</v>
      </c>
      <c r="D12" s="117" t="s">
        <v>128</v>
      </c>
      <c r="E12" s="115" t="s">
        <v>239</v>
      </c>
      <c r="F12" s="114" t="s">
        <v>50</v>
      </c>
      <c r="G12" s="117" t="n">
        <v>5.29092</v>
      </c>
      <c r="H12" s="85" t="n">
        <v>3457.44</v>
      </c>
      <c r="I12" s="118" t="n">
        <v>3525.9</v>
      </c>
      <c r="J12" s="85" t="n">
        <v>3525.9</v>
      </c>
      <c r="K12" s="85" t="n">
        <v>0</v>
      </c>
      <c r="L12" s="85" t="n">
        <v>18655.25</v>
      </c>
      <c r="M12" s="85" t="n">
        <v>18655.25</v>
      </c>
      <c r="N12" s="109" t="n">
        <f aca="false">G12</f>
        <v>5.29092</v>
      </c>
      <c r="O12" s="120" t="n">
        <v>4090</v>
      </c>
      <c r="P12" s="109" t="n">
        <f aca="false">N12*O12</f>
        <v>21639.8628</v>
      </c>
      <c r="Q12" s="104" t="n">
        <f aca="false">N12</f>
        <v>5.29092</v>
      </c>
      <c r="R12" s="104" t="n">
        <f aca="false">P12</f>
        <v>21639.8628</v>
      </c>
    </row>
    <row r="13" s="105" customFormat="true" ht="16.5" hidden="true" customHeight="true" outlineLevel="0" collapsed="false">
      <c r="A13" s="121" t="s">
        <v>240</v>
      </c>
      <c r="B13" s="122" t="s">
        <v>241</v>
      </c>
      <c r="C13" s="123" t="s">
        <v>219</v>
      </c>
      <c r="D13" s="85" t="s">
        <v>242</v>
      </c>
      <c r="E13" s="122" t="s">
        <v>243</v>
      </c>
      <c r="F13" s="121" t="s">
        <v>140</v>
      </c>
      <c r="G13" s="85" t="n">
        <v>9.916513</v>
      </c>
      <c r="H13" s="85" t="n">
        <v>5.37</v>
      </c>
      <c r="I13" s="118" t="n">
        <v>6.82</v>
      </c>
      <c r="J13" s="85" t="n">
        <v>6.82</v>
      </c>
      <c r="K13" s="85" t="n">
        <v>0</v>
      </c>
      <c r="L13" s="85" t="n">
        <v>67.63</v>
      </c>
      <c r="M13" s="85" t="n">
        <v>67.63</v>
      </c>
      <c r="N13" s="109" t="n">
        <f aca="false">G13</f>
        <v>9.916513</v>
      </c>
      <c r="O13" s="124"/>
      <c r="P13" s="124" t="n">
        <f aca="false">N13*O13</f>
        <v>0</v>
      </c>
    </row>
    <row r="14" s="105" customFormat="true" ht="16.5" hidden="true" customHeight="true" outlineLevel="0" collapsed="false">
      <c r="A14" s="121" t="s">
        <v>244</v>
      </c>
      <c r="B14" s="122" t="s">
        <v>245</v>
      </c>
      <c r="C14" s="123" t="s">
        <v>219</v>
      </c>
      <c r="D14" s="85" t="s">
        <v>242</v>
      </c>
      <c r="E14" s="122" t="s">
        <v>246</v>
      </c>
      <c r="F14" s="121" t="s">
        <v>140</v>
      </c>
      <c r="G14" s="85" t="n">
        <v>853.81762</v>
      </c>
      <c r="H14" s="85" t="n">
        <v>5.37</v>
      </c>
      <c r="I14" s="118" t="n">
        <v>6.41</v>
      </c>
      <c r="J14" s="85" t="n">
        <v>6.41</v>
      </c>
      <c r="K14" s="85" t="n">
        <v>0</v>
      </c>
      <c r="L14" s="85" t="n">
        <v>5472.97</v>
      </c>
      <c r="M14" s="85" t="n">
        <v>5472.97</v>
      </c>
      <c r="N14" s="109" t="n">
        <f aca="false">G14</f>
        <v>853.81762</v>
      </c>
      <c r="O14" s="124"/>
      <c r="P14" s="124" t="n">
        <f aca="false">N14*O14</f>
        <v>0</v>
      </c>
    </row>
    <row r="15" s="104" customFormat="true" ht="16.5" hidden="false" customHeight="true" outlineLevel="0" collapsed="false">
      <c r="A15" s="114" t="s">
        <v>247</v>
      </c>
      <c r="B15" s="115" t="s">
        <v>248</v>
      </c>
      <c r="C15" s="116" t="s">
        <v>219</v>
      </c>
      <c r="D15" s="117" t="s">
        <v>249</v>
      </c>
      <c r="E15" s="117"/>
      <c r="F15" s="114" t="s">
        <v>50</v>
      </c>
      <c r="G15" s="117" t="n">
        <v>0.1128</v>
      </c>
      <c r="H15" s="85" t="n">
        <v>3383.87</v>
      </c>
      <c r="I15" s="118" t="n">
        <v>3608.57</v>
      </c>
      <c r="J15" s="85" t="n">
        <v>3608.57</v>
      </c>
      <c r="K15" s="85" t="n">
        <v>0</v>
      </c>
      <c r="L15" s="85" t="n">
        <v>407.05</v>
      </c>
      <c r="M15" s="85" t="n">
        <v>407.05</v>
      </c>
      <c r="N15" s="109" t="n">
        <f aca="false">G15</f>
        <v>0.1128</v>
      </c>
      <c r="O15" s="109" t="n">
        <v>4090</v>
      </c>
      <c r="P15" s="109" t="n">
        <f aca="false">N15*O15</f>
        <v>461.352</v>
      </c>
      <c r="Q15" s="104" t="n">
        <f aca="false">N15</f>
        <v>0.1128</v>
      </c>
      <c r="R15" s="104" t="n">
        <f aca="false">P15</f>
        <v>461.352</v>
      </c>
    </row>
    <row r="16" s="104" customFormat="true" ht="16.5" hidden="false" customHeight="true" outlineLevel="0" collapsed="false">
      <c r="A16" s="114" t="s">
        <v>250</v>
      </c>
      <c r="B16" s="115" t="s">
        <v>251</v>
      </c>
      <c r="C16" s="116" t="s">
        <v>219</v>
      </c>
      <c r="D16" s="117" t="s">
        <v>128</v>
      </c>
      <c r="E16" s="115" t="s">
        <v>252</v>
      </c>
      <c r="F16" s="114" t="s">
        <v>50</v>
      </c>
      <c r="G16" s="117" t="n">
        <v>2.292525</v>
      </c>
      <c r="H16" s="85" t="n">
        <v>3310.32</v>
      </c>
      <c r="I16" s="118" t="n">
        <v>3608.57</v>
      </c>
      <c r="J16" s="85" t="n">
        <v>3608.57</v>
      </c>
      <c r="K16" s="85" t="n">
        <v>0</v>
      </c>
      <c r="L16" s="85" t="n">
        <v>8272.74</v>
      </c>
      <c r="M16" s="85" t="n">
        <v>8272.74</v>
      </c>
      <c r="N16" s="109" t="n">
        <f aca="false">G16</f>
        <v>2.292525</v>
      </c>
      <c r="O16" s="120" t="n">
        <v>4090</v>
      </c>
      <c r="P16" s="109" t="n">
        <f aca="false">N16*O16</f>
        <v>9376.42725</v>
      </c>
      <c r="Q16" s="104" t="n">
        <f aca="false">N16</f>
        <v>2.292525</v>
      </c>
      <c r="R16" s="104" t="n">
        <f aca="false">P16</f>
        <v>9376.42725</v>
      </c>
    </row>
    <row r="17" s="104" customFormat="true" ht="16.5" hidden="false" customHeight="true" outlineLevel="0" collapsed="false">
      <c r="A17" s="114" t="s">
        <v>253</v>
      </c>
      <c r="B17" s="115" t="s">
        <v>251</v>
      </c>
      <c r="C17" s="116" t="s">
        <v>219</v>
      </c>
      <c r="D17" s="117" t="s">
        <v>128</v>
      </c>
      <c r="E17" s="115" t="s">
        <v>254</v>
      </c>
      <c r="F17" s="114" t="s">
        <v>50</v>
      </c>
      <c r="G17" s="117" t="n">
        <v>16.989525</v>
      </c>
      <c r="H17" s="85" t="n">
        <v>3310.32</v>
      </c>
      <c r="I17" s="118" t="n">
        <v>3608.57</v>
      </c>
      <c r="J17" s="85" t="n">
        <v>3608.57</v>
      </c>
      <c r="K17" s="85" t="n">
        <v>0</v>
      </c>
      <c r="L17" s="85" t="n">
        <v>61307.89</v>
      </c>
      <c r="M17" s="85" t="n">
        <v>61307.89</v>
      </c>
      <c r="N17" s="109" t="n">
        <f aca="false">G17</f>
        <v>16.989525</v>
      </c>
      <c r="O17" s="120" t="n">
        <v>4090</v>
      </c>
      <c r="P17" s="109" t="n">
        <f aca="false">N17*O17</f>
        <v>69487.15725</v>
      </c>
      <c r="Q17" s="104" t="n">
        <f aca="false">N17</f>
        <v>16.989525</v>
      </c>
      <c r="R17" s="104" t="n">
        <f aca="false">P17</f>
        <v>69487.15725</v>
      </c>
    </row>
    <row r="18" s="104" customFormat="true" ht="16.5" hidden="false" customHeight="true" outlineLevel="0" collapsed="false">
      <c r="A18" s="114" t="s">
        <v>255</v>
      </c>
      <c r="B18" s="115" t="s">
        <v>256</v>
      </c>
      <c r="C18" s="116" t="s">
        <v>219</v>
      </c>
      <c r="D18" s="117" t="s">
        <v>257</v>
      </c>
      <c r="E18" s="117"/>
      <c r="F18" s="114" t="s">
        <v>140</v>
      </c>
      <c r="G18" s="117" t="n">
        <v>45.081374</v>
      </c>
      <c r="H18" s="85" t="n">
        <v>3.1</v>
      </c>
      <c r="I18" s="85" t="n">
        <v>3.1</v>
      </c>
      <c r="J18" s="85" t="n">
        <v>3.1</v>
      </c>
      <c r="K18" s="85" t="n">
        <v>0</v>
      </c>
      <c r="L18" s="85" t="n">
        <v>139.75</v>
      </c>
      <c r="M18" s="85" t="n">
        <v>139.75</v>
      </c>
      <c r="N18" s="125" t="n">
        <f aca="false">G18/1000</f>
        <v>0.045081374</v>
      </c>
      <c r="O18" s="126" t="n">
        <v>3990</v>
      </c>
      <c r="P18" s="109" t="n">
        <f aca="false">N18*O18</f>
        <v>179.87468226</v>
      </c>
      <c r="S18" s="104" t="n">
        <f aca="false">N18</f>
        <v>0.045081374</v>
      </c>
      <c r="T18" s="104" t="n">
        <f aca="false">P18</f>
        <v>179.87468226</v>
      </c>
    </row>
    <row r="19" s="105" customFormat="true" ht="16.5" hidden="true" customHeight="true" outlineLevel="0" collapsed="false">
      <c r="A19" s="121" t="s">
        <v>258</v>
      </c>
      <c r="B19" s="122" t="s">
        <v>259</v>
      </c>
      <c r="C19" s="123" t="s">
        <v>219</v>
      </c>
      <c r="D19" s="85" t="s">
        <v>260</v>
      </c>
      <c r="E19" s="85"/>
      <c r="F19" s="121" t="s">
        <v>140</v>
      </c>
      <c r="G19" s="85" t="n">
        <v>2.392339</v>
      </c>
      <c r="H19" s="85" t="n">
        <v>10.75</v>
      </c>
      <c r="I19" s="85" t="n">
        <v>10.75</v>
      </c>
      <c r="J19" s="85" t="n">
        <v>10.75</v>
      </c>
      <c r="K19" s="85" t="n">
        <v>0</v>
      </c>
      <c r="L19" s="85" t="n">
        <v>25.72</v>
      </c>
      <c r="M19" s="85" t="n">
        <v>25.72</v>
      </c>
      <c r="N19" s="109" t="n">
        <f aca="false">G19</f>
        <v>2.392339</v>
      </c>
      <c r="O19" s="124"/>
      <c r="P19" s="124" t="n">
        <f aca="false">N19*O19</f>
        <v>0</v>
      </c>
    </row>
    <row r="20" s="105" customFormat="true" ht="16.5" hidden="true" customHeight="true" outlineLevel="0" collapsed="false">
      <c r="A20" s="121" t="s">
        <v>261</v>
      </c>
      <c r="B20" s="122" t="s">
        <v>262</v>
      </c>
      <c r="C20" s="123" t="s">
        <v>219</v>
      </c>
      <c r="D20" s="85" t="s">
        <v>263</v>
      </c>
      <c r="E20" s="85"/>
      <c r="F20" s="123" t="s">
        <v>264</v>
      </c>
      <c r="G20" s="85" t="n">
        <v>576.878619</v>
      </c>
      <c r="H20" s="85" t="n">
        <v>11.41</v>
      </c>
      <c r="I20" s="85" t="n">
        <v>11.41</v>
      </c>
      <c r="J20" s="85" t="n">
        <v>11.41</v>
      </c>
      <c r="K20" s="85" t="n">
        <v>0</v>
      </c>
      <c r="L20" s="85" t="n">
        <v>6582.19</v>
      </c>
      <c r="M20" s="85" t="n">
        <v>6582.19</v>
      </c>
      <c r="N20" s="109" t="n">
        <f aca="false">G20</f>
        <v>576.878619</v>
      </c>
      <c r="O20" s="124"/>
      <c r="P20" s="124" t="n">
        <f aca="false">N20*O20</f>
        <v>0</v>
      </c>
    </row>
    <row r="21" s="105" customFormat="true" ht="16.5" hidden="true" customHeight="true" outlineLevel="0" collapsed="false">
      <c r="A21" s="121" t="s">
        <v>265</v>
      </c>
      <c r="B21" s="122" t="s">
        <v>266</v>
      </c>
      <c r="C21" s="123" t="s">
        <v>219</v>
      </c>
      <c r="D21" s="85" t="s">
        <v>267</v>
      </c>
      <c r="E21" s="85"/>
      <c r="F21" s="123" t="s">
        <v>268</v>
      </c>
      <c r="G21" s="85" t="n">
        <v>3.84</v>
      </c>
      <c r="H21" s="85" t="n">
        <v>2.93</v>
      </c>
      <c r="I21" s="85" t="n">
        <v>2.93</v>
      </c>
      <c r="J21" s="85" t="n">
        <v>2.93</v>
      </c>
      <c r="K21" s="85" t="n">
        <v>0</v>
      </c>
      <c r="L21" s="85" t="n">
        <v>11.25</v>
      </c>
      <c r="M21" s="85" t="n">
        <v>11.25</v>
      </c>
      <c r="N21" s="109" t="n">
        <f aca="false">G21</f>
        <v>3.84</v>
      </c>
      <c r="O21" s="124"/>
      <c r="P21" s="124" t="n">
        <f aca="false">N21*O21</f>
        <v>0</v>
      </c>
    </row>
    <row r="22" s="105" customFormat="true" ht="16.5" hidden="true" customHeight="true" outlineLevel="0" collapsed="false">
      <c r="A22" s="121" t="s">
        <v>269</v>
      </c>
      <c r="B22" s="122" t="s">
        <v>270</v>
      </c>
      <c r="C22" s="123" t="s">
        <v>219</v>
      </c>
      <c r="D22" s="85" t="s">
        <v>271</v>
      </c>
      <c r="E22" s="85"/>
      <c r="F22" s="121" t="s">
        <v>140</v>
      </c>
      <c r="G22" s="85" t="n">
        <v>3.84</v>
      </c>
      <c r="H22" s="85" t="n">
        <v>2.44</v>
      </c>
      <c r="I22" s="85" t="n">
        <v>2.44</v>
      </c>
      <c r="J22" s="85" t="n">
        <v>2.44</v>
      </c>
      <c r="K22" s="85" t="n">
        <v>0</v>
      </c>
      <c r="L22" s="85" t="n">
        <v>9.37</v>
      </c>
      <c r="M22" s="85" t="n">
        <v>9.37</v>
      </c>
      <c r="N22" s="109" t="n">
        <f aca="false">G22</f>
        <v>3.84</v>
      </c>
      <c r="O22" s="124"/>
      <c r="P22" s="124" t="n">
        <f aca="false">N22*O22</f>
        <v>0</v>
      </c>
    </row>
    <row r="23" s="105" customFormat="true" ht="16.5" hidden="true" customHeight="true" outlineLevel="0" collapsed="false">
      <c r="A23" s="121" t="s">
        <v>272</v>
      </c>
      <c r="B23" s="122" t="s">
        <v>273</v>
      </c>
      <c r="C23" s="123" t="s">
        <v>219</v>
      </c>
      <c r="D23" s="85" t="s">
        <v>274</v>
      </c>
      <c r="E23" s="85"/>
      <c r="F23" s="121" t="s">
        <v>35</v>
      </c>
      <c r="G23" s="85" t="n">
        <v>0.336</v>
      </c>
      <c r="H23" s="85" t="n">
        <v>6.83</v>
      </c>
      <c r="I23" s="85" t="n">
        <v>6.83</v>
      </c>
      <c r="J23" s="85" t="n">
        <v>6.83</v>
      </c>
      <c r="K23" s="85" t="n">
        <v>0</v>
      </c>
      <c r="L23" s="85" t="n">
        <v>2.29</v>
      </c>
      <c r="M23" s="85" t="n">
        <v>2.29</v>
      </c>
      <c r="N23" s="109" t="n">
        <f aca="false">G23</f>
        <v>0.336</v>
      </c>
      <c r="O23" s="124"/>
      <c r="P23" s="124" t="n">
        <f aca="false">N23*O23</f>
        <v>0</v>
      </c>
    </row>
    <row r="24" s="105" customFormat="true" ht="16.5" hidden="true" customHeight="true" outlineLevel="0" collapsed="false">
      <c r="A24" s="121" t="s">
        <v>275</v>
      </c>
      <c r="B24" s="122" t="s">
        <v>276</v>
      </c>
      <c r="C24" s="123" t="s">
        <v>219</v>
      </c>
      <c r="D24" s="85" t="s">
        <v>277</v>
      </c>
      <c r="E24" s="85" t="s">
        <v>278</v>
      </c>
      <c r="F24" s="121" t="s">
        <v>35</v>
      </c>
      <c r="G24" s="85" t="n">
        <v>124.084162</v>
      </c>
      <c r="H24" s="85" t="n">
        <v>12.48</v>
      </c>
      <c r="I24" s="85" t="n">
        <v>12.48</v>
      </c>
      <c r="J24" s="85" t="n">
        <v>12.48</v>
      </c>
      <c r="K24" s="85" t="n">
        <v>0</v>
      </c>
      <c r="L24" s="85" t="n">
        <v>1548.57</v>
      </c>
      <c r="M24" s="85" t="n">
        <v>1548.57</v>
      </c>
      <c r="N24" s="109" t="n">
        <f aca="false">G24</f>
        <v>124.084162</v>
      </c>
      <c r="O24" s="127"/>
      <c r="P24" s="124" t="n">
        <f aca="false">N24*O24</f>
        <v>0</v>
      </c>
    </row>
    <row r="25" s="105" customFormat="true" ht="16.5" hidden="true" customHeight="true" outlineLevel="0" collapsed="false">
      <c r="A25" s="121" t="s">
        <v>279</v>
      </c>
      <c r="B25" s="122" t="s">
        <v>280</v>
      </c>
      <c r="C25" s="123" t="s">
        <v>219</v>
      </c>
      <c r="D25" s="85" t="s">
        <v>281</v>
      </c>
      <c r="E25" s="85"/>
      <c r="F25" s="121" t="s">
        <v>35</v>
      </c>
      <c r="G25" s="85" t="n">
        <v>12.76</v>
      </c>
      <c r="H25" s="85" t="n">
        <v>1.95</v>
      </c>
      <c r="I25" s="85" t="n">
        <v>1.95</v>
      </c>
      <c r="J25" s="85" t="n">
        <v>1.95</v>
      </c>
      <c r="K25" s="85" t="n">
        <v>0</v>
      </c>
      <c r="L25" s="85" t="n">
        <v>24.88</v>
      </c>
      <c r="M25" s="85" t="n">
        <v>24.88</v>
      </c>
      <c r="N25" s="109" t="n">
        <f aca="false">G25</f>
        <v>12.76</v>
      </c>
      <c r="O25" s="124"/>
      <c r="P25" s="124" t="n">
        <f aca="false">N25*O25</f>
        <v>0</v>
      </c>
    </row>
    <row r="26" s="105" customFormat="true" ht="16.5" hidden="true" customHeight="true" outlineLevel="0" collapsed="false">
      <c r="A26" s="121" t="s">
        <v>282</v>
      </c>
      <c r="B26" s="122" t="s">
        <v>283</v>
      </c>
      <c r="C26" s="123" t="s">
        <v>219</v>
      </c>
      <c r="D26" s="85" t="s">
        <v>284</v>
      </c>
      <c r="E26" s="85"/>
      <c r="F26" s="121" t="s">
        <v>140</v>
      </c>
      <c r="G26" s="85" t="n">
        <v>28.633817</v>
      </c>
      <c r="H26" s="85" t="n">
        <v>5.15</v>
      </c>
      <c r="I26" s="85" t="n">
        <v>5.15</v>
      </c>
      <c r="J26" s="85" t="n">
        <v>5.15</v>
      </c>
      <c r="K26" s="85" t="n">
        <v>0</v>
      </c>
      <c r="L26" s="85" t="n">
        <v>147.46</v>
      </c>
      <c r="M26" s="85" t="n">
        <v>147.46</v>
      </c>
      <c r="N26" s="109" t="n">
        <f aca="false">G26</f>
        <v>28.633817</v>
      </c>
      <c r="O26" s="124"/>
      <c r="P26" s="124" t="n">
        <f aca="false">N26*O26</f>
        <v>0</v>
      </c>
    </row>
    <row r="27" s="105" customFormat="true" ht="16.5" hidden="true" customHeight="true" outlineLevel="0" collapsed="false">
      <c r="A27" s="121" t="s">
        <v>285</v>
      </c>
      <c r="B27" s="122" t="s">
        <v>286</v>
      </c>
      <c r="C27" s="123" t="s">
        <v>219</v>
      </c>
      <c r="D27" s="85" t="s">
        <v>287</v>
      </c>
      <c r="E27" s="85"/>
      <c r="F27" s="121" t="s">
        <v>140</v>
      </c>
      <c r="G27" s="85" t="n">
        <v>93.53604</v>
      </c>
      <c r="H27" s="85" t="n">
        <v>4.41</v>
      </c>
      <c r="I27" s="85" t="n">
        <v>4.41</v>
      </c>
      <c r="J27" s="85" t="n">
        <v>4.41</v>
      </c>
      <c r="K27" s="85" t="n">
        <v>0</v>
      </c>
      <c r="L27" s="85" t="n">
        <v>412.49</v>
      </c>
      <c r="M27" s="85" t="n">
        <v>412.49</v>
      </c>
      <c r="N27" s="109" t="n">
        <f aca="false">G27</f>
        <v>93.53604</v>
      </c>
      <c r="O27" s="124"/>
      <c r="P27" s="124" t="n">
        <f aca="false">N27*O27</f>
        <v>0</v>
      </c>
    </row>
    <row r="28" s="105" customFormat="true" ht="16.5" hidden="true" customHeight="true" outlineLevel="0" collapsed="false">
      <c r="A28" s="121" t="s">
        <v>288</v>
      </c>
      <c r="B28" s="122" t="s">
        <v>289</v>
      </c>
      <c r="C28" s="123" t="s">
        <v>219</v>
      </c>
      <c r="D28" s="85" t="s">
        <v>290</v>
      </c>
      <c r="E28" s="122" t="s">
        <v>291</v>
      </c>
      <c r="F28" s="123" t="s">
        <v>167</v>
      </c>
      <c r="G28" s="85" t="n">
        <v>146.514489</v>
      </c>
      <c r="H28" s="85" t="n">
        <v>0.52</v>
      </c>
      <c r="I28" s="85" t="n">
        <v>0.52</v>
      </c>
      <c r="J28" s="85" t="n">
        <v>0.52</v>
      </c>
      <c r="K28" s="85" t="n">
        <v>0</v>
      </c>
      <c r="L28" s="85" t="n">
        <v>76.19</v>
      </c>
      <c r="M28" s="85" t="n">
        <v>76.19</v>
      </c>
      <c r="N28" s="109" t="n">
        <f aca="false">G28</f>
        <v>146.514489</v>
      </c>
      <c r="O28" s="124"/>
      <c r="P28" s="124" t="n">
        <f aca="false">N28*O28</f>
        <v>0</v>
      </c>
    </row>
    <row r="29" s="105" customFormat="true" ht="16.5" hidden="true" customHeight="true" outlineLevel="0" collapsed="false">
      <c r="A29" s="121" t="s">
        <v>292</v>
      </c>
      <c r="B29" s="122" t="s">
        <v>293</v>
      </c>
      <c r="C29" s="123" t="s">
        <v>219</v>
      </c>
      <c r="D29" s="85" t="s">
        <v>294</v>
      </c>
      <c r="E29" s="85"/>
      <c r="F29" s="123" t="s">
        <v>185</v>
      </c>
      <c r="G29" s="85" t="n">
        <v>15.838665</v>
      </c>
      <c r="H29" s="85" t="n">
        <v>0.59</v>
      </c>
      <c r="I29" s="85" t="n">
        <v>0.59</v>
      </c>
      <c r="J29" s="85" t="n">
        <v>0.59</v>
      </c>
      <c r="K29" s="85" t="n">
        <v>0</v>
      </c>
      <c r="L29" s="85" t="n">
        <v>9.34</v>
      </c>
      <c r="M29" s="85" t="n">
        <v>9.34</v>
      </c>
      <c r="N29" s="109" t="n">
        <f aca="false">G29</f>
        <v>15.838665</v>
      </c>
      <c r="O29" s="124"/>
      <c r="P29" s="124" t="n">
        <f aca="false">N29*O29</f>
        <v>0</v>
      </c>
    </row>
    <row r="30" s="105" customFormat="true" ht="16.5" hidden="true" customHeight="true" outlineLevel="0" collapsed="false">
      <c r="A30" s="121" t="s">
        <v>295</v>
      </c>
      <c r="B30" s="122" t="s">
        <v>296</v>
      </c>
      <c r="C30" s="123" t="s">
        <v>219</v>
      </c>
      <c r="D30" s="85" t="s">
        <v>297</v>
      </c>
      <c r="E30" s="85"/>
      <c r="F30" s="123" t="s">
        <v>185</v>
      </c>
      <c r="G30" s="85" t="n">
        <v>355.688355</v>
      </c>
      <c r="H30" s="85" t="n">
        <v>0.52</v>
      </c>
      <c r="I30" s="85" t="n">
        <v>0.52</v>
      </c>
      <c r="J30" s="85" t="n">
        <v>0.52</v>
      </c>
      <c r="K30" s="85" t="n">
        <v>0</v>
      </c>
      <c r="L30" s="85" t="n">
        <v>184.96</v>
      </c>
      <c r="M30" s="85" t="n">
        <v>184.96</v>
      </c>
      <c r="N30" s="109" t="n">
        <f aca="false">G30</f>
        <v>355.688355</v>
      </c>
      <c r="O30" s="124"/>
      <c r="P30" s="124" t="n">
        <f aca="false">N30*O30</f>
        <v>0</v>
      </c>
    </row>
    <row r="31" s="105" customFormat="true" ht="16.5" hidden="true" customHeight="true" outlineLevel="0" collapsed="false">
      <c r="A31" s="121" t="s">
        <v>298</v>
      </c>
      <c r="B31" s="122" t="s">
        <v>299</v>
      </c>
      <c r="C31" s="123" t="s">
        <v>219</v>
      </c>
      <c r="D31" s="85" t="s">
        <v>300</v>
      </c>
      <c r="E31" s="122" t="s">
        <v>301</v>
      </c>
      <c r="F31" s="123" t="s">
        <v>185</v>
      </c>
      <c r="G31" s="85" t="n">
        <v>28.8</v>
      </c>
      <c r="H31" s="85" t="n">
        <v>1.73</v>
      </c>
      <c r="I31" s="85" t="n">
        <v>1.73</v>
      </c>
      <c r="J31" s="85" t="n">
        <v>1.73</v>
      </c>
      <c r="K31" s="85" t="n">
        <v>0</v>
      </c>
      <c r="L31" s="85" t="n">
        <v>49.82</v>
      </c>
      <c r="M31" s="85" t="n">
        <v>49.82</v>
      </c>
      <c r="N31" s="109" t="n">
        <f aca="false">G31</f>
        <v>28.8</v>
      </c>
      <c r="O31" s="124"/>
      <c r="P31" s="124" t="n">
        <f aca="false">N31*O31</f>
        <v>0</v>
      </c>
    </row>
    <row r="32" s="105" customFormat="true" ht="16.5" hidden="true" customHeight="true" outlineLevel="0" collapsed="false">
      <c r="A32" s="121" t="s">
        <v>302</v>
      </c>
      <c r="B32" s="122" t="s">
        <v>303</v>
      </c>
      <c r="C32" s="123" t="s">
        <v>219</v>
      </c>
      <c r="D32" s="85" t="s">
        <v>304</v>
      </c>
      <c r="E32" s="85"/>
      <c r="F32" s="121" t="s">
        <v>140</v>
      </c>
      <c r="G32" s="85" t="n">
        <v>856.807921</v>
      </c>
      <c r="H32" s="85" t="n">
        <v>3.31</v>
      </c>
      <c r="I32" s="85" t="n">
        <v>3.31</v>
      </c>
      <c r="J32" s="85" t="n">
        <v>3.31</v>
      </c>
      <c r="K32" s="85" t="n">
        <v>0</v>
      </c>
      <c r="L32" s="85" t="n">
        <v>2836.03</v>
      </c>
      <c r="M32" s="85" t="n">
        <v>2836.03</v>
      </c>
      <c r="N32" s="109" t="n">
        <f aca="false">G32</f>
        <v>856.807921</v>
      </c>
      <c r="O32" s="124"/>
      <c r="P32" s="124" t="n">
        <f aca="false">N32*O32</f>
        <v>0</v>
      </c>
    </row>
    <row r="33" s="105" customFormat="true" ht="16.5" hidden="true" customHeight="true" outlineLevel="0" collapsed="false">
      <c r="A33" s="121" t="s">
        <v>305</v>
      </c>
      <c r="B33" s="122" t="s">
        <v>306</v>
      </c>
      <c r="C33" s="123" t="s">
        <v>219</v>
      </c>
      <c r="D33" s="85" t="s">
        <v>307</v>
      </c>
      <c r="E33" s="122" t="s">
        <v>308</v>
      </c>
      <c r="F33" s="121" t="s">
        <v>140</v>
      </c>
      <c r="G33" s="85" t="n">
        <v>821.049874</v>
      </c>
      <c r="H33" s="85" t="n">
        <v>6.82</v>
      </c>
      <c r="I33" s="85" t="n">
        <v>6.82</v>
      </c>
      <c r="J33" s="85" t="n">
        <v>6.82</v>
      </c>
      <c r="K33" s="85" t="n">
        <v>0</v>
      </c>
      <c r="L33" s="85" t="n">
        <v>5599.56</v>
      </c>
      <c r="M33" s="85" t="n">
        <v>5599.56</v>
      </c>
      <c r="N33" s="109" t="n">
        <f aca="false">G33</f>
        <v>821.049874</v>
      </c>
      <c r="O33" s="124"/>
      <c r="P33" s="124" t="n">
        <f aca="false">N33*O33</f>
        <v>0</v>
      </c>
    </row>
    <row r="34" s="105" customFormat="true" ht="16.5" hidden="true" customHeight="true" outlineLevel="0" collapsed="false">
      <c r="A34" s="121" t="s">
        <v>309</v>
      </c>
      <c r="B34" s="122" t="s">
        <v>310</v>
      </c>
      <c r="C34" s="123" t="s">
        <v>219</v>
      </c>
      <c r="D34" s="85" t="s">
        <v>284</v>
      </c>
      <c r="E34" s="122" t="s">
        <v>311</v>
      </c>
      <c r="F34" s="121" t="s">
        <v>140</v>
      </c>
      <c r="G34" s="85" t="n">
        <v>356.47313</v>
      </c>
      <c r="H34" s="85" t="n">
        <v>5.15</v>
      </c>
      <c r="I34" s="85" t="n">
        <v>5.15</v>
      </c>
      <c r="J34" s="85" t="n">
        <v>5.15</v>
      </c>
      <c r="K34" s="85" t="n">
        <v>0</v>
      </c>
      <c r="L34" s="85" t="n">
        <v>1835.84</v>
      </c>
      <c r="M34" s="85" t="n">
        <v>1835.84</v>
      </c>
      <c r="N34" s="109" t="n">
        <f aca="false">G34</f>
        <v>356.47313</v>
      </c>
      <c r="O34" s="124"/>
      <c r="P34" s="124" t="n">
        <f aca="false">N34*O34</f>
        <v>0</v>
      </c>
    </row>
    <row r="35" s="105" customFormat="true" ht="16.5" hidden="true" customHeight="true" outlineLevel="0" collapsed="false">
      <c r="A35" s="121" t="s">
        <v>312</v>
      </c>
      <c r="B35" s="122" t="s">
        <v>313</v>
      </c>
      <c r="C35" s="123" t="s">
        <v>219</v>
      </c>
      <c r="D35" s="85" t="s">
        <v>314</v>
      </c>
      <c r="E35" s="122" t="s">
        <v>315</v>
      </c>
      <c r="F35" s="121" t="s">
        <v>140</v>
      </c>
      <c r="G35" s="85" t="n">
        <v>508.805129</v>
      </c>
      <c r="H35" s="85" t="n">
        <v>4.19</v>
      </c>
      <c r="I35" s="85" t="n">
        <v>4.19</v>
      </c>
      <c r="J35" s="85" t="n">
        <v>4.19</v>
      </c>
      <c r="K35" s="85" t="n">
        <v>0</v>
      </c>
      <c r="L35" s="85" t="n">
        <v>2131.89</v>
      </c>
      <c r="M35" s="85" t="n">
        <v>2131.89</v>
      </c>
      <c r="N35" s="109" t="n">
        <f aca="false">G35</f>
        <v>508.805129</v>
      </c>
      <c r="O35" s="124"/>
      <c r="P35" s="124" t="n">
        <f aca="false">N35*O35</f>
        <v>0</v>
      </c>
    </row>
    <row r="36" s="105" customFormat="true" ht="16.5" hidden="true" customHeight="true" outlineLevel="0" collapsed="false">
      <c r="A36" s="121" t="s">
        <v>316</v>
      </c>
      <c r="B36" s="122" t="s">
        <v>317</v>
      </c>
      <c r="C36" s="123" t="s">
        <v>219</v>
      </c>
      <c r="D36" s="85" t="s">
        <v>314</v>
      </c>
      <c r="E36" s="122" t="s">
        <v>318</v>
      </c>
      <c r="F36" s="121" t="s">
        <v>140</v>
      </c>
      <c r="G36" s="85" t="n">
        <v>387.553046</v>
      </c>
      <c r="H36" s="85" t="n">
        <v>4.28</v>
      </c>
      <c r="I36" s="85" t="n">
        <v>4.28</v>
      </c>
      <c r="J36" s="85" t="n">
        <v>4.28</v>
      </c>
      <c r="K36" s="85" t="n">
        <v>0</v>
      </c>
      <c r="L36" s="85" t="n">
        <v>1658.73</v>
      </c>
      <c r="M36" s="85" t="n">
        <v>1658.73</v>
      </c>
      <c r="N36" s="109" t="n">
        <f aca="false">G36</f>
        <v>387.553046</v>
      </c>
      <c r="O36" s="124"/>
      <c r="P36" s="124" t="n">
        <f aca="false">N36*O36</f>
        <v>0</v>
      </c>
    </row>
    <row r="37" s="105" customFormat="true" ht="16.5" hidden="true" customHeight="true" outlineLevel="0" collapsed="false">
      <c r="A37" s="121" t="s">
        <v>319</v>
      </c>
      <c r="B37" s="122" t="s">
        <v>320</v>
      </c>
      <c r="C37" s="123" t="s">
        <v>219</v>
      </c>
      <c r="D37" s="85" t="s">
        <v>314</v>
      </c>
      <c r="E37" s="122" t="s">
        <v>321</v>
      </c>
      <c r="F37" s="121" t="s">
        <v>140</v>
      </c>
      <c r="G37" s="85" t="n">
        <v>533.801427</v>
      </c>
      <c r="H37" s="85" t="n">
        <v>5.08</v>
      </c>
      <c r="I37" s="85" t="n">
        <v>5.08</v>
      </c>
      <c r="J37" s="85" t="n">
        <v>5.08</v>
      </c>
      <c r="K37" s="85" t="n">
        <v>0</v>
      </c>
      <c r="L37" s="85" t="n">
        <v>2711.71</v>
      </c>
      <c r="M37" s="85" t="n">
        <v>2711.71</v>
      </c>
      <c r="N37" s="109" t="n">
        <f aca="false">G37</f>
        <v>533.801427</v>
      </c>
      <c r="O37" s="124"/>
      <c r="P37" s="124" t="n">
        <f aca="false">N37*O37</f>
        <v>0</v>
      </c>
    </row>
    <row r="38" s="105" customFormat="true" ht="16.5" hidden="true" customHeight="true" outlineLevel="0" collapsed="false">
      <c r="A38" s="121" t="s">
        <v>322</v>
      </c>
      <c r="B38" s="122" t="s">
        <v>323</v>
      </c>
      <c r="C38" s="123" t="s">
        <v>219</v>
      </c>
      <c r="D38" s="85" t="s">
        <v>324</v>
      </c>
      <c r="E38" s="85"/>
      <c r="F38" s="121" t="s">
        <v>140</v>
      </c>
      <c r="G38" s="85" t="n">
        <v>471.627793</v>
      </c>
      <c r="H38" s="85" t="n">
        <v>5.15</v>
      </c>
      <c r="I38" s="85" t="n">
        <v>5.15</v>
      </c>
      <c r="J38" s="85" t="n">
        <v>5.15</v>
      </c>
      <c r="K38" s="85" t="n">
        <v>0</v>
      </c>
      <c r="L38" s="85" t="n">
        <v>2428.88</v>
      </c>
      <c r="M38" s="85" t="n">
        <v>2428.88</v>
      </c>
      <c r="N38" s="109" t="n">
        <f aca="false">G38</f>
        <v>471.627793</v>
      </c>
      <c r="O38" s="124"/>
      <c r="P38" s="124" t="n">
        <f aca="false">N38*O38</f>
        <v>0</v>
      </c>
    </row>
    <row r="39" s="105" customFormat="true" ht="16.5" hidden="true" customHeight="true" outlineLevel="0" collapsed="false">
      <c r="A39" s="121" t="s">
        <v>325</v>
      </c>
      <c r="B39" s="122" t="s">
        <v>326</v>
      </c>
      <c r="C39" s="123" t="s">
        <v>219</v>
      </c>
      <c r="D39" s="85" t="s">
        <v>327</v>
      </c>
      <c r="E39" s="85"/>
      <c r="F39" s="123" t="s">
        <v>185</v>
      </c>
      <c r="G39" s="85" t="n">
        <v>14.169798</v>
      </c>
      <c r="H39" s="85" t="n">
        <v>0.73</v>
      </c>
      <c r="I39" s="85" t="n">
        <v>0.73</v>
      </c>
      <c r="J39" s="85" t="n">
        <v>0.73</v>
      </c>
      <c r="K39" s="85" t="n">
        <v>0</v>
      </c>
      <c r="L39" s="85" t="n">
        <v>10.34</v>
      </c>
      <c r="M39" s="85" t="n">
        <v>10.34</v>
      </c>
      <c r="N39" s="109" t="n">
        <f aca="false">G39</f>
        <v>14.169798</v>
      </c>
      <c r="O39" s="124"/>
      <c r="P39" s="124" t="n">
        <f aca="false">N39*O39</f>
        <v>0</v>
      </c>
    </row>
    <row r="40" s="105" customFormat="true" ht="16.5" hidden="true" customHeight="true" outlineLevel="0" collapsed="false">
      <c r="A40" s="121" t="s">
        <v>328</v>
      </c>
      <c r="B40" s="122" t="s">
        <v>329</v>
      </c>
      <c r="C40" s="123" t="s">
        <v>219</v>
      </c>
      <c r="D40" s="85" t="s">
        <v>330</v>
      </c>
      <c r="E40" s="85"/>
      <c r="F40" s="123" t="s">
        <v>331</v>
      </c>
      <c r="G40" s="85" t="n">
        <v>2.254073</v>
      </c>
      <c r="H40" s="85" t="n">
        <v>22.07</v>
      </c>
      <c r="I40" s="85" t="n">
        <v>22.07</v>
      </c>
      <c r="J40" s="85" t="n">
        <v>22.07</v>
      </c>
      <c r="K40" s="85" t="n">
        <v>0</v>
      </c>
      <c r="L40" s="85" t="n">
        <v>49.75</v>
      </c>
      <c r="M40" s="85" t="n">
        <v>49.75</v>
      </c>
      <c r="N40" s="109" t="n">
        <f aca="false">G40</f>
        <v>2.254073</v>
      </c>
      <c r="O40" s="124"/>
      <c r="P40" s="124" t="n">
        <f aca="false">N40*O40</f>
        <v>0</v>
      </c>
    </row>
    <row r="41" s="105" customFormat="true" ht="16.5" hidden="true" customHeight="true" outlineLevel="0" collapsed="false">
      <c r="A41" s="121" t="s">
        <v>332</v>
      </c>
      <c r="B41" s="122" t="s">
        <v>333</v>
      </c>
      <c r="C41" s="123" t="s">
        <v>219</v>
      </c>
      <c r="D41" s="85" t="s">
        <v>334</v>
      </c>
      <c r="E41" s="85"/>
      <c r="F41" s="123" t="s">
        <v>264</v>
      </c>
      <c r="G41" s="85" t="n">
        <v>4.088848</v>
      </c>
      <c r="H41" s="85" t="n">
        <v>26.49</v>
      </c>
      <c r="I41" s="85" t="n">
        <v>26.49</v>
      </c>
      <c r="J41" s="85" t="n">
        <v>26.49</v>
      </c>
      <c r="K41" s="85" t="n">
        <v>0</v>
      </c>
      <c r="L41" s="85" t="n">
        <v>108.31</v>
      </c>
      <c r="M41" s="85" t="n">
        <v>108.31</v>
      </c>
      <c r="N41" s="109" t="n">
        <f aca="false">G41</f>
        <v>4.088848</v>
      </c>
      <c r="O41" s="124"/>
      <c r="P41" s="124" t="n">
        <f aca="false">N41*O41</f>
        <v>0</v>
      </c>
    </row>
    <row r="42" s="104" customFormat="true" ht="16.5" hidden="false" customHeight="true" outlineLevel="0" collapsed="false">
      <c r="A42" s="114" t="s">
        <v>335</v>
      </c>
      <c r="B42" s="115" t="s">
        <v>336</v>
      </c>
      <c r="C42" s="116" t="s">
        <v>219</v>
      </c>
      <c r="D42" s="117" t="s">
        <v>337</v>
      </c>
      <c r="E42" s="117"/>
      <c r="F42" s="114" t="s">
        <v>140</v>
      </c>
      <c r="G42" s="117" t="n">
        <v>18.284561</v>
      </c>
      <c r="H42" s="85" t="n">
        <v>0.78</v>
      </c>
      <c r="I42" s="118" t="n">
        <v>0.51</v>
      </c>
      <c r="J42" s="85" t="n">
        <v>0.51</v>
      </c>
      <c r="K42" s="85" t="n">
        <v>0</v>
      </c>
      <c r="L42" s="85" t="n">
        <v>9.33</v>
      </c>
      <c r="M42" s="85" t="n">
        <v>9.33</v>
      </c>
      <c r="N42" s="125" t="n">
        <f aca="false">G42/1000</f>
        <v>0.018284561</v>
      </c>
      <c r="O42" s="125" t="n">
        <v>550</v>
      </c>
      <c r="P42" s="109" t="n">
        <f aca="false">N42*O42</f>
        <v>10.05650855</v>
      </c>
      <c r="AE42" s="104" t="n">
        <f aca="false">N42</f>
        <v>0.018284561</v>
      </c>
      <c r="AF42" s="104" t="n">
        <f aca="false">P42</f>
        <v>10.05650855</v>
      </c>
    </row>
    <row r="43" s="104" customFormat="true" ht="16.5" hidden="false" customHeight="true" outlineLevel="0" collapsed="false">
      <c r="A43" s="114" t="s">
        <v>338</v>
      </c>
      <c r="B43" s="115" t="s">
        <v>339</v>
      </c>
      <c r="C43" s="116" t="s">
        <v>219</v>
      </c>
      <c r="D43" s="117" t="s">
        <v>340</v>
      </c>
      <c r="E43" s="115" t="s">
        <v>341</v>
      </c>
      <c r="F43" s="114" t="s">
        <v>140</v>
      </c>
      <c r="G43" s="117" t="n">
        <v>64920.552624</v>
      </c>
      <c r="H43" s="85" t="n">
        <v>0.29</v>
      </c>
      <c r="I43" s="118" t="n">
        <v>0.34</v>
      </c>
      <c r="J43" s="85" t="n">
        <v>0.34</v>
      </c>
      <c r="K43" s="85" t="n">
        <v>0</v>
      </c>
      <c r="L43" s="85" t="n">
        <v>22072.99</v>
      </c>
      <c r="M43" s="85" t="n">
        <v>22072.99</v>
      </c>
      <c r="N43" s="125" t="n">
        <f aca="false">G43/1000</f>
        <v>64.920552624</v>
      </c>
      <c r="O43" s="109" t="n">
        <v>360</v>
      </c>
      <c r="P43" s="109" t="n">
        <f aca="false">N43*O43</f>
        <v>23371.39894464</v>
      </c>
      <c r="AE43" s="104" t="n">
        <f aca="false">N43</f>
        <v>64.920552624</v>
      </c>
      <c r="AF43" s="104" t="n">
        <f aca="false">P43</f>
        <v>23371.39894464</v>
      </c>
    </row>
    <row r="44" s="104" customFormat="true" ht="16.5" hidden="false" customHeight="true" outlineLevel="0" collapsed="false">
      <c r="A44" s="114" t="s">
        <v>342</v>
      </c>
      <c r="B44" s="115" t="s">
        <v>343</v>
      </c>
      <c r="C44" s="116" t="s">
        <v>219</v>
      </c>
      <c r="D44" s="117" t="s">
        <v>344</v>
      </c>
      <c r="E44" s="117"/>
      <c r="F44" s="114" t="s">
        <v>23</v>
      </c>
      <c r="G44" s="117" t="n">
        <v>128.616184</v>
      </c>
      <c r="H44" s="85" t="n">
        <v>92.31</v>
      </c>
      <c r="I44" s="118" t="n">
        <v>123.28</v>
      </c>
      <c r="J44" s="85" t="n">
        <v>123.28</v>
      </c>
      <c r="K44" s="85" t="n">
        <v>0</v>
      </c>
      <c r="L44" s="85" t="n">
        <v>15855.8</v>
      </c>
      <c r="M44" s="85" t="n">
        <v>15855.8</v>
      </c>
      <c r="N44" s="109" t="n">
        <f aca="false">G44</f>
        <v>128.616184</v>
      </c>
      <c r="O44" s="109" t="n">
        <v>130</v>
      </c>
      <c r="P44" s="109" t="n">
        <f aca="false">N44*O44</f>
        <v>16720.10392</v>
      </c>
      <c r="AG44" s="104" t="n">
        <f aca="false">N44</f>
        <v>128.616184</v>
      </c>
      <c r="AH44" s="104" t="n">
        <f aca="false">P44</f>
        <v>16720.10392</v>
      </c>
    </row>
    <row r="45" s="104" customFormat="true" ht="16.5" hidden="false" customHeight="true" outlineLevel="0" collapsed="false">
      <c r="A45" s="114" t="s">
        <v>345</v>
      </c>
      <c r="B45" s="115" t="s">
        <v>346</v>
      </c>
      <c r="C45" s="116" t="s">
        <v>219</v>
      </c>
      <c r="D45" s="117" t="s">
        <v>347</v>
      </c>
      <c r="E45" s="115" t="s">
        <v>348</v>
      </c>
      <c r="F45" s="114" t="s">
        <v>23</v>
      </c>
      <c r="G45" s="117" t="n">
        <v>295.9</v>
      </c>
      <c r="H45" s="85" t="n">
        <v>69.96</v>
      </c>
      <c r="I45" s="118" t="n">
        <v>103.88</v>
      </c>
      <c r="J45" s="85" t="n">
        <v>103.88</v>
      </c>
      <c r="K45" s="85" t="n">
        <v>0</v>
      </c>
      <c r="L45" s="85" t="n">
        <v>30738.09</v>
      </c>
      <c r="M45" s="85" t="n">
        <v>30738.09</v>
      </c>
      <c r="N45" s="109" t="n">
        <f aca="false">G45</f>
        <v>295.9</v>
      </c>
      <c r="O45" s="109" t="n">
        <v>106</v>
      </c>
      <c r="P45" s="109" t="n">
        <f aca="false">N45*O45</f>
        <v>31365.4</v>
      </c>
      <c r="AI45" s="104" t="n">
        <f aca="false">N45</f>
        <v>295.9</v>
      </c>
      <c r="AJ45" s="104" t="n">
        <f aca="false">P45</f>
        <v>31365.4</v>
      </c>
    </row>
    <row r="46" s="104" customFormat="true" ht="16.5" hidden="false" customHeight="true" outlineLevel="0" collapsed="false">
      <c r="A46" s="114" t="s">
        <v>349</v>
      </c>
      <c r="B46" s="115" t="s">
        <v>350</v>
      </c>
      <c r="C46" s="116" t="s">
        <v>219</v>
      </c>
      <c r="D46" s="117" t="s">
        <v>351</v>
      </c>
      <c r="E46" s="117"/>
      <c r="F46" s="114" t="s">
        <v>23</v>
      </c>
      <c r="G46" s="117" t="n">
        <v>31.512</v>
      </c>
      <c r="H46" s="85" t="n">
        <v>76.7</v>
      </c>
      <c r="I46" s="118" t="n">
        <v>132.79</v>
      </c>
      <c r="J46" s="85" t="n">
        <v>132.79</v>
      </c>
      <c r="K46" s="85" t="n">
        <v>0</v>
      </c>
      <c r="L46" s="85" t="n">
        <v>4184.48</v>
      </c>
      <c r="M46" s="85" t="n">
        <v>4184.48</v>
      </c>
      <c r="N46" s="109" t="n">
        <f aca="false">G46</f>
        <v>31.512</v>
      </c>
      <c r="O46" s="128" t="n">
        <v>90</v>
      </c>
      <c r="P46" s="109" t="n">
        <f aca="false">N46*O46</f>
        <v>2836.08</v>
      </c>
      <c r="AG46" s="104" t="n">
        <f aca="false">N46</f>
        <v>31.512</v>
      </c>
      <c r="AH46" s="104" t="n">
        <f aca="false">P46</f>
        <v>2836.08</v>
      </c>
    </row>
    <row r="47" s="104" customFormat="true" ht="16.5" hidden="false" customHeight="true" outlineLevel="0" collapsed="false">
      <c r="A47" s="114" t="s">
        <v>352</v>
      </c>
      <c r="B47" s="115" t="s">
        <v>353</v>
      </c>
      <c r="C47" s="116" t="s">
        <v>219</v>
      </c>
      <c r="D47" s="117" t="s">
        <v>354</v>
      </c>
      <c r="E47" s="117"/>
      <c r="F47" s="114" t="s">
        <v>23</v>
      </c>
      <c r="G47" s="117" t="n">
        <v>60.017004</v>
      </c>
      <c r="H47" s="85" t="n">
        <v>116.61</v>
      </c>
      <c r="I47" s="118" t="n">
        <v>131.32</v>
      </c>
      <c r="J47" s="85" t="n">
        <v>131.32</v>
      </c>
      <c r="K47" s="85" t="n">
        <v>0</v>
      </c>
      <c r="L47" s="85" t="n">
        <v>7881.43</v>
      </c>
      <c r="M47" s="85" t="n">
        <v>7881.43</v>
      </c>
      <c r="N47" s="109" t="n">
        <f aca="false">G47</f>
        <v>60.017004</v>
      </c>
      <c r="O47" s="109" t="n">
        <v>190</v>
      </c>
      <c r="P47" s="109" t="n">
        <f aca="false">N47*O47</f>
        <v>11403.23076</v>
      </c>
      <c r="AI47" s="104" t="n">
        <f aca="false">N47</f>
        <v>60.017004</v>
      </c>
      <c r="AJ47" s="104" t="n">
        <f aca="false">P47</f>
        <v>11403.23076</v>
      </c>
    </row>
    <row r="48" s="105" customFormat="true" ht="16.5" hidden="true" customHeight="true" outlineLevel="0" collapsed="false">
      <c r="A48" s="121" t="s">
        <v>355</v>
      </c>
      <c r="B48" s="122" t="s">
        <v>356</v>
      </c>
      <c r="C48" s="123" t="s">
        <v>219</v>
      </c>
      <c r="D48" s="85" t="s">
        <v>357</v>
      </c>
      <c r="E48" s="85"/>
      <c r="F48" s="121" t="s">
        <v>23</v>
      </c>
      <c r="G48" s="85" t="n">
        <v>980.988135</v>
      </c>
      <c r="H48" s="85" t="n">
        <v>17.49</v>
      </c>
      <c r="I48" s="118" t="n">
        <v>32.34</v>
      </c>
      <c r="J48" s="85" t="n">
        <v>32.34</v>
      </c>
      <c r="K48" s="85" t="n">
        <v>0</v>
      </c>
      <c r="L48" s="85" t="n">
        <v>31725.16</v>
      </c>
      <c r="M48" s="85" t="n">
        <v>31725.16</v>
      </c>
      <c r="N48" s="109" t="n">
        <f aca="false">G48</f>
        <v>980.988135</v>
      </c>
      <c r="O48" s="124"/>
      <c r="P48" s="124" t="n">
        <f aca="false">N48*O48</f>
        <v>0</v>
      </c>
    </row>
    <row r="49" s="104" customFormat="true" ht="16.5" hidden="false" customHeight="true" outlineLevel="0" collapsed="false">
      <c r="A49" s="114" t="s">
        <v>358</v>
      </c>
      <c r="B49" s="115" t="s">
        <v>359</v>
      </c>
      <c r="C49" s="116" t="s">
        <v>219</v>
      </c>
      <c r="D49" s="117" t="s">
        <v>360</v>
      </c>
      <c r="E49" s="117"/>
      <c r="F49" s="114" t="s">
        <v>140</v>
      </c>
      <c r="G49" s="117" t="n">
        <v>155359.15347</v>
      </c>
      <c r="H49" s="85" t="n">
        <v>0.24</v>
      </c>
      <c r="I49" s="85" t="n">
        <v>0.24</v>
      </c>
      <c r="J49" s="85" t="n">
        <v>0.24</v>
      </c>
      <c r="K49" s="85" t="n">
        <v>0</v>
      </c>
      <c r="L49" s="85" t="n">
        <v>37286.2</v>
      </c>
      <c r="M49" s="85" t="n">
        <v>37286.2</v>
      </c>
      <c r="N49" s="129" t="n">
        <f aca="false">G49/1000</f>
        <v>155.35915347</v>
      </c>
      <c r="O49" s="109" t="n">
        <v>310</v>
      </c>
      <c r="P49" s="109" t="n">
        <f aca="false">N49*O49</f>
        <v>48161.3375757</v>
      </c>
      <c r="AM49" s="104" t="n">
        <f aca="false">N49</f>
        <v>155.35915347</v>
      </c>
      <c r="AN49" s="104" t="n">
        <f aca="false">P49</f>
        <v>48161.3375757</v>
      </c>
    </row>
    <row r="50" s="104" customFormat="true" ht="16.5" hidden="false" customHeight="true" outlineLevel="0" collapsed="false">
      <c r="A50" s="114" t="s">
        <v>361</v>
      </c>
      <c r="B50" s="115" t="s">
        <v>362</v>
      </c>
      <c r="C50" s="116" t="s">
        <v>219</v>
      </c>
      <c r="D50" s="117" t="s">
        <v>363</v>
      </c>
      <c r="E50" s="117"/>
      <c r="F50" s="114" t="s">
        <v>140</v>
      </c>
      <c r="G50" s="117" t="n">
        <v>854.055684</v>
      </c>
      <c r="H50" s="85" t="n">
        <v>0.57</v>
      </c>
      <c r="I50" s="85" t="n">
        <v>0.57</v>
      </c>
      <c r="J50" s="85" t="n">
        <v>0.57</v>
      </c>
      <c r="K50" s="85" t="n">
        <v>0</v>
      </c>
      <c r="L50" s="85" t="n">
        <v>486.81</v>
      </c>
      <c r="M50" s="85" t="n">
        <v>486.81</v>
      </c>
      <c r="N50" s="109" t="n">
        <f aca="false">G50/1000</f>
        <v>0.854055684</v>
      </c>
      <c r="O50" s="128" t="n">
        <v>570</v>
      </c>
      <c r="P50" s="109" t="n">
        <f aca="false">N50*O50</f>
        <v>486.81173988</v>
      </c>
      <c r="AM50" s="104" t="n">
        <f aca="false">N50</f>
        <v>0.854055684</v>
      </c>
      <c r="AN50" s="104" t="n">
        <f aca="false">P50</f>
        <v>486.81173988</v>
      </c>
    </row>
    <row r="51" s="104" customFormat="true" ht="16.5" hidden="false" customHeight="true" outlineLevel="0" collapsed="false">
      <c r="A51" s="114" t="s">
        <v>364</v>
      </c>
      <c r="B51" s="115" t="s">
        <v>365</v>
      </c>
      <c r="C51" s="116" t="s">
        <v>219</v>
      </c>
      <c r="D51" s="117" t="s">
        <v>366</v>
      </c>
      <c r="E51" s="117"/>
      <c r="F51" s="114" t="s">
        <v>140</v>
      </c>
      <c r="G51" s="117" t="n">
        <v>3714.385282</v>
      </c>
      <c r="H51" s="85" t="n">
        <v>0.24</v>
      </c>
      <c r="I51" s="85" t="n">
        <v>0.24</v>
      </c>
      <c r="J51" s="85" t="n">
        <v>0.24</v>
      </c>
      <c r="K51" s="85" t="n">
        <v>0</v>
      </c>
      <c r="L51" s="85" t="n">
        <v>891.45</v>
      </c>
      <c r="M51" s="85" t="n">
        <v>891.45</v>
      </c>
      <c r="N51" s="129" t="n">
        <f aca="false">G51/1000</f>
        <v>3.714385282</v>
      </c>
      <c r="O51" s="129" t="n">
        <v>310</v>
      </c>
      <c r="P51" s="109" t="n">
        <f aca="false">N51*O51</f>
        <v>1151.45943742</v>
      </c>
      <c r="AM51" s="104" t="n">
        <f aca="false">N51</f>
        <v>3.714385282</v>
      </c>
      <c r="AN51" s="104" t="n">
        <f aca="false">P51</f>
        <v>1151.45943742</v>
      </c>
    </row>
    <row r="52" s="105" customFormat="true" ht="16.5" hidden="true" customHeight="true" outlineLevel="0" collapsed="false">
      <c r="A52" s="121" t="s">
        <v>367</v>
      </c>
      <c r="B52" s="122" t="s">
        <v>368</v>
      </c>
      <c r="C52" s="123" t="s">
        <v>219</v>
      </c>
      <c r="D52" s="85" t="s">
        <v>369</v>
      </c>
      <c r="E52" s="85"/>
      <c r="F52" s="121" t="s">
        <v>23</v>
      </c>
      <c r="G52" s="85" t="n">
        <v>207.757</v>
      </c>
      <c r="H52" s="85" t="n">
        <v>52.83</v>
      </c>
      <c r="I52" s="118" t="n">
        <v>98</v>
      </c>
      <c r="J52" s="85" t="n">
        <v>98</v>
      </c>
      <c r="K52" s="85" t="n">
        <v>0</v>
      </c>
      <c r="L52" s="85" t="n">
        <v>20360.19</v>
      </c>
      <c r="M52" s="85" t="n">
        <v>20360.19</v>
      </c>
      <c r="N52" s="109" t="n">
        <f aca="false">G52</f>
        <v>207.757</v>
      </c>
      <c r="O52" s="124" t="n">
        <v>0</v>
      </c>
      <c r="P52" s="124" t="n">
        <f aca="false">N52*O52</f>
        <v>0</v>
      </c>
    </row>
    <row r="53" s="104" customFormat="true" ht="16.5" hidden="false" customHeight="true" outlineLevel="0" collapsed="false">
      <c r="A53" s="114" t="s">
        <v>370</v>
      </c>
      <c r="B53" s="115" t="s">
        <v>371</v>
      </c>
      <c r="C53" s="116" t="s">
        <v>219</v>
      </c>
      <c r="D53" s="117" t="s">
        <v>372</v>
      </c>
      <c r="E53" s="117"/>
      <c r="F53" s="114" t="s">
        <v>140</v>
      </c>
      <c r="G53" s="117" t="n">
        <v>8334.928368</v>
      </c>
      <c r="H53" s="85" t="n">
        <v>0.24</v>
      </c>
      <c r="I53" s="85" t="n">
        <v>0.24</v>
      </c>
      <c r="J53" s="85" t="n">
        <v>0.24</v>
      </c>
      <c r="K53" s="85" t="n">
        <v>0</v>
      </c>
      <c r="L53" s="85" t="n">
        <v>2000.38</v>
      </c>
      <c r="M53" s="85" t="n">
        <v>2000.38</v>
      </c>
      <c r="N53" s="109" t="n">
        <f aca="false">G53/1000</f>
        <v>8.334928368</v>
      </c>
      <c r="O53" s="109" t="n">
        <v>260</v>
      </c>
      <c r="P53" s="109" t="n">
        <f aca="false">N53*O53</f>
        <v>2167.08137568</v>
      </c>
      <c r="AM53" s="104" t="n">
        <f aca="false">N53</f>
        <v>8.334928368</v>
      </c>
      <c r="AN53" s="104" t="n">
        <f aca="false">P53</f>
        <v>2167.08137568</v>
      </c>
    </row>
    <row r="54" s="104" customFormat="true" ht="16.5" hidden="false" customHeight="true" outlineLevel="0" collapsed="false">
      <c r="A54" s="114" t="s">
        <v>373</v>
      </c>
      <c r="B54" s="115" t="s">
        <v>374</v>
      </c>
      <c r="C54" s="116" t="s">
        <v>219</v>
      </c>
      <c r="D54" s="117" t="s">
        <v>139</v>
      </c>
      <c r="E54" s="117"/>
      <c r="F54" s="114" t="s">
        <v>140</v>
      </c>
      <c r="G54" s="117" t="n">
        <v>5921.677728</v>
      </c>
      <c r="H54" s="85" t="n">
        <v>0.22</v>
      </c>
      <c r="I54" s="85" t="n">
        <v>0.22</v>
      </c>
      <c r="J54" s="85" t="n">
        <v>0.22</v>
      </c>
      <c r="K54" s="85" t="n">
        <v>0</v>
      </c>
      <c r="L54" s="85" t="n">
        <v>1302.77</v>
      </c>
      <c r="M54" s="85" t="n">
        <v>1302.77</v>
      </c>
      <c r="N54" s="109" t="n">
        <f aca="false">G54</f>
        <v>5921.677728</v>
      </c>
      <c r="O54" s="109" t="n">
        <v>0.19</v>
      </c>
      <c r="P54" s="109" t="n">
        <f aca="false">N54*O54</f>
        <v>1125.11876832</v>
      </c>
      <c r="AO54" s="104" t="n">
        <f aca="false">N54</f>
        <v>5921.677728</v>
      </c>
      <c r="AP54" s="104" t="n">
        <f aca="false">P54</f>
        <v>1125.11876832</v>
      </c>
    </row>
    <row r="55" s="104" customFormat="true" ht="16.5" hidden="false" customHeight="true" outlineLevel="0" collapsed="false">
      <c r="A55" s="114" t="s">
        <v>375</v>
      </c>
      <c r="B55" s="115" t="s">
        <v>376</v>
      </c>
      <c r="C55" s="116" t="s">
        <v>219</v>
      </c>
      <c r="D55" s="117" t="s">
        <v>377</v>
      </c>
      <c r="E55" s="115" t="s">
        <v>378</v>
      </c>
      <c r="F55" s="116" t="s">
        <v>142</v>
      </c>
      <c r="G55" s="117" t="n">
        <v>26.243061</v>
      </c>
      <c r="H55" s="85" t="n">
        <v>432.34</v>
      </c>
      <c r="I55" s="118" t="n">
        <v>691.88</v>
      </c>
      <c r="J55" s="85" t="n">
        <v>691.88</v>
      </c>
      <c r="K55" s="85" t="n">
        <v>0</v>
      </c>
      <c r="L55" s="85" t="n">
        <v>18157.05</v>
      </c>
      <c r="M55" s="85" t="n">
        <v>18157.05</v>
      </c>
      <c r="N55" s="109" t="n">
        <f aca="false">G55</f>
        <v>26.243061</v>
      </c>
      <c r="O55" s="109" t="n">
        <v>680</v>
      </c>
      <c r="P55" s="109" t="n">
        <f aca="false">N55*O55</f>
        <v>17845.28148</v>
      </c>
      <c r="AQ55" s="104" t="n">
        <f aca="false">N55</f>
        <v>26.243061</v>
      </c>
      <c r="AR55" s="104" t="n">
        <f aca="false">P55</f>
        <v>17845.28148</v>
      </c>
    </row>
    <row r="56" s="104" customFormat="true" ht="16.5" hidden="false" customHeight="true" outlineLevel="0" collapsed="false">
      <c r="A56" s="114" t="s">
        <v>379</v>
      </c>
      <c r="B56" s="115" t="s">
        <v>376</v>
      </c>
      <c r="C56" s="116" t="s">
        <v>219</v>
      </c>
      <c r="D56" s="115" t="s">
        <v>380</v>
      </c>
      <c r="E56" s="117"/>
      <c r="F56" s="116" t="s">
        <v>142</v>
      </c>
      <c r="G56" s="117" t="n">
        <v>6.997266</v>
      </c>
      <c r="H56" s="85" t="n">
        <v>432.34</v>
      </c>
      <c r="I56" s="118" t="n">
        <v>691.88</v>
      </c>
      <c r="J56" s="85" t="n">
        <v>691.88</v>
      </c>
      <c r="K56" s="85" t="n">
        <v>0</v>
      </c>
      <c r="L56" s="85" t="n">
        <v>4841.27</v>
      </c>
      <c r="M56" s="85" t="n">
        <v>4841.27</v>
      </c>
      <c r="N56" s="109" t="n">
        <f aca="false">G56</f>
        <v>6.997266</v>
      </c>
      <c r="O56" s="128" t="n">
        <v>680</v>
      </c>
      <c r="P56" s="109" t="n">
        <f aca="false">N56*O56</f>
        <v>4758.14088</v>
      </c>
      <c r="AQ56" s="104" t="n">
        <f aca="false">N56</f>
        <v>6.997266</v>
      </c>
      <c r="AR56" s="104" t="n">
        <f aca="false">P56</f>
        <v>4758.14088</v>
      </c>
    </row>
    <row r="57" s="104" customFormat="true" ht="16.5" hidden="false" customHeight="true" outlineLevel="0" collapsed="false">
      <c r="A57" s="114" t="s">
        <v>381</v>
      </c>
      <c r="B57" s="115" t="s">
        <v>382</v>
      </c>
      <c r="C57" s="116" t="s">
        <v>219</v>
      </c>
      <c r="D57" s="115" t="s">
        <v>383</v>
      </c>
      <c r="E57" s="117"/>
      <c r="F57" s="116" t="s">
        <v>142</v>
      </c>
      <c r="G57" s="117" t="n">
        <v>16.299089</v>
      </c>
      <c r="H57" s="85" t="n">
        <v>809.34</v>
      </c>
      <c r="I57" s="118" t="n">
        <v>1092.7</v>
      </c>
      <c r="J57" s="85" t="n">
        <v>1092.7</v>
      </c>
      <c r="K57" s="85" t="n">
        <v>0</v>
      </c>
      <c r="L57" s="85" t="n">
        <v>17810.01</v>
      </c>
      <c r="M57" s="85" t="n">
        <v>17810.01</v>
      </c>
      <c r="N57" s="109" t="n">
        <f aca="false">G57</f>
        <v>16.299089</v>
      </c>
      <c r="O57" s="109" t="n">
        <v>850</v>
      </c>
      <c r="P57" s="109" t="n">
        <f aca="false">N57*O57</f>
        <v>13854.22565</v>
      </c>
      <c r="AS57" s="104" t="n">
        <f aca="false">N57</f>
        <v>16.299089</v>
      </c>
      <c r="AT57" s="104" t="n">
        <f aca="false">P57</f>
        <v>13854.22565</v>
      </c>
    </row>
    <row r="58" s="104" customFormat="true" ht="16.5" hidden="false" customHeight="true" outlineLevel="0" collapsed="false">
      <c r="A58" s="114" t="s">
        <v>384</v>
      </c>
      <c r="B58" s="115" t="s">
        <v>385</v>
      </c>
      <c r="C58" s="116" t="s">
        <v>219</v>
      </c>
      <c r="D58" s="117" t="s">
        <v>386</v>
      </c>
      <c r="E58" s="117"/>
      <c r="F58" s="114" t="s">
        <v>23</v>
      </c>
      <c r="G58" s="117" t="n">
        <v>33.43725</v>
      </c>
      <c r="H58" s="85" t="n">
        <v>217.03</v>
      </c>
      <c r="I58" s="118" t="n">
        <v>509.6</v>
      </c>
      <c r="J58" s="85" t="n">
        <v>509.6</v>
      </c>
      <c r="K58" s="85" t="n">
        <v>0</v>
      </c>
      <c r="L58" s="85" t="n">
        <v>17039.62</v>
      </c>
      <c r="M58" s="85" t="n">
        <v>17039.62</v>
      </c>
      <c r="N58" s="109" t="n">
        <f aca="false">G58</f>
        <v>33.43725</v>
      </c>
      <c r="O58" s="109" t="n">
        <v>225</v>
      </c>
      <c r="P58" s="109" t="n">
        <f aca="false">N58*O58</f>
        <v>7523.38125</v>
      </c>
      <c r="AU58" s="104" t="n">
        <f aca="false">N58</f>
        <v>33.43725</v>
      </c>
      <c r="AV58" s="104" t="n">
        <f aca="false">P58</f>
        <v>7523.38125</v>
      </c>
    </row>
    <row r="59" s="104" customFormat="true" ht="16.5" hidden="false" customHeight="true" outlineLevel="0" collapsed="false">
      <c r="A59" s="114" t="s">
        <v>387</v>
      </c>
      <c r="B59" s="115" t="s">
        <v>385</v>
      </c>
      <c r="C59" s="116" t="s">
        <v>219</v>
      </c>
      <c r="D59" s="117" t="s">
        <v>388</v>
      </c>
      <c r="E59" s="117"/>
      <c r="F59" s="114" t="s">
        <v>23</v>
      </c>
      <c r="G59" s="117" t="n">
        <v>139.51005</v>
      </c>
      <c r="H59" s="85" t="n">
        <v>217.03</v>
      </c>
      <c r="I59" s="118" t="n">
        <v>272.44</v>
      </c>
      <c r="J59" s="85" t="n">
        <v>272.44</v>
      </c>
      <c r="K59" s="85" t="n">
        <v>0</v>
      </c>
      <c r="L59" s="85" t="n">
        <v>38008.12</v>
      </c>
      <c r="M59" s="85" t="n">
        <v>38008.12</v>
      </c>
      <c r="N59" s="109" t="n">
        <f aca="false">G59</f>
        <v>139.51005</v>
      </c>
      <c r="O59" s="109" t="n">
        <v>225</v>
      </c>
      <c r="P59" s="109" t="n">
        <f aca="false">N59*O59</f>
        <v>31389.76125</v>
      </c>
      <c r="AU59" s="104" t="n">
        <f aca="false">N59</f>
        <v>139.51005</v>
      </c>
      <c r="AV59" s="104" t="n">
        <f aca="false">P59</f>
        <v>31389.76125</v>
      </c>
    </row>
    <row r="60" s="105" customFormat="true" ht="16.5" hidden="true" customHeight="true" outlineLevel="0" collapsed="false">
      <c r="A60" s="121" t="s">
        <v>389</v>
      </c>
      <c r="B60" s="122" t="s">
        <v>390</v>
      </c>
      <c r="C60" s="123" t="s">
        <v>219</v>
      </c>
      <c r="D60" s="85" t="s">
        <v>391</v>
      </c>
      <c r="E60" s="85"/>
      <c r="F60" s="121" t="s">
        <v>23</v>
      </c>
      <c r="G60" s="85" t="n">
        <v>0.085417</v>
      </c>
      <c r="H60" s="85" t="n">
        <v>1426.72</v>
      </c>
      <c r="I60" s="118" t="n">
        <v>1661.1</v>
      </c>
      <c r="J60" s="85" t="n">
        <v>1661.1</v>
      </c>
      <c r="K60" s="85" t="n">
        <v>0</v>
      </c>
      <c r="L60" s="85" t="n">
        <v>141.89</v>
      </c>
      <c r="M60" s="85" t="n">
        <v>141.89</v>
      </c>
      <c r="N60" s="109" t="n">
        <f aca="false">G60</f>
        <v>0.085417</v>
      </c>
      <c r="O60" s="124"/>
      <c r="P60" s="124" t="n">
        <f aca="false">N60*O60</f>
        <v>0</v>
      </c>
    </row>
    <row r="61" s="105" customFormat="true" ht="16.5" hidden="true" customHeight="true" outlineLevel="0" collapsed="false">
      <c r="A61" s="121" t="s">
        <v>392</v>
      </c>
      <c r="B61" s="122" t="s">
        <v>393</v>
      </c>
      <c r="C61" s="123" t="s">
        <v>219</v>
      </c>
      <c r="D61" s="85" t="s">
        <v>394</v>
      </c>
      <c r="E61" s="85"/>
      <c r="F61" s="121" t="s">
        <v>23</v>
      </c>
      <c r="G61" s="85" t="n">
        <v>13.511566</v>
      </c>
      <c r="H61" s="85" t="n">
        <v>1672.17</v>
      </c>
      <c r="I61" s="118" t="n">
        <v>2067.8</v>
      </c>
      <c r="J61" s="85" t="n">
        <v>2067.8</v>
      </c>
      <c r="K61" s="85" t="n">
        <v>0</v>
      </c>
      <c r="L61" s="85" t="n">
        <v>27939.22</v>
      </c>
      <c r="M61" s="85" t="n">
        <v>27939.22</v>
      </c>
      <c r="N61" s="109" t="n">
        <f aca="false">G61</f>
        <v>13.511566</v>
      </c>
      <c r="O61" s="124"/>
      <c r="P61" s="124" t="n">
        <f aca="false">N61*O61</f>
        <v>0</v>
      </c>
    </row>
    <row r="62" s="105" customFormat="true" ht="16.5" hidden="true" customHeight="true" outlineLevel="0" collapsed="false">
      <c r="A62" s="121" t="s">
        <v>395</v>
      </c>
      <c r="B62" s="122" t="s">
        <v>396</v>
      </c>
      <c r="C62" s="123" t="s">
        <v>219</v>
      </c>
      <c r="D62" s="85" t="s">
        <v>397</v>
      </c>
      <c r="E62" s="85"/>
      <c r="F62" s="121" t="s">
        <v>23</v>
      </c>
      <c r="G62" s="85" t="n">
        <v>0.066404</v>
      </c>
      <c r="H62" s="85" t="n">
        <v>1293.28</v>
      </c>
      <c r="I62" s="85" t="n">
        <v>1293.28</v>
      </c>
      <c r="J62" s="85" t="n">
        <v>1293.28</v>
      </c>
      <c r="K62" s="85" t="n">
        <v>0</v>
      </c>
      <c r="L62" s="85" t="n">
        <v>85.88</v>
      </c>
      <c r="M62" s="85" t="n">
        <v>85.88</v>
      </c>
      <c r="N62" s="109" t="n">
        <f aca="false">G62</f>
        <v>0.066404</v>
      </c>
      <c r="O62" s="124"/>
      <c r="P62" s="124" t="n">
        <f aca="false">N62*O62</f>
        <v>0</v>
      </c>
    </row>
    <row r="63" s="105" customFormat="true" ht="16.5" hidden="true" customHeight="true" outlineLevel="0" collapsed="false">
      <c r="A63" s="121" t="s">
        <v>398</v>
      </c>
      <c r="B63" s="122" t="s">
        <v>399</v>
      </c>
      <c r="C63" s="123" t="s">
        <v>219</v>
      </c>
      <c r="D63" s="85" t="s">
        <v>400</v>
      </c>
      <c r="E63" s="85"/>
      <c r="F63" s="121" t="s">
        <v>35</v>
      </c>
      <c r="G63" s="85" t="n">
        <v>297.855091</v>
      </c>
      <c r="H63" s="85" t="n">
        <v>41.69</v>
      </c>
      <c r="I63" s="85" t="n">
        <v>41.69</v>
      </c>
      <c r="J63" s="85" t="n">
        <v>41.69</v>
      </c>
      <c r="K63" s="85" t="n">
        <v>0</v>
      </c>
      <c r="L63" s="85" t="n">
        <v>12417.58</v>
      </c>
      <c r="M63" s="85" t="n">
        <v>12417.58</v>
      </c>
      <c r="N63" s="109" t="n">
        <f aca="false">G63</f>
        <v>297.855091</v>
      </c>
      <c r="O63" s="124"/>
      <c r="P63" s="124" t="n">
        <f aca="false">N63*O63</f>
        <v>0</v>
      </c>
    </row>
    <row r="64" s="104" customFormat="true" ht="16.5" hidden="false" customHeight="true" outlineLevel="0" collapsed="false">
      <c r="A64" s="114" t="s">
        <v>401</v>
      </c>
      <c r="B64" s="115" t="s">
        <v>402</v>
      </c>
      <c r="C64" s="116" t="s">
        <v>219</v>
      </c>
      <c r="D64" s="117" t="s">
        <v>403</v>
      </c>
      <c r="E64" s="117"/>
      <c r="F64" s="114" t="s">
        <v>35</v>
      </c>
      <c r="G64" s="117" t="n">
        <v>109.393276</v>
      </c>
      <c r="H64" s="85" t="n">
        <v>26.59</v>
      </c>
      <c r="I64" s="118" t="n">
        <v>50.15</v>
      </c>
      <c r="J64" s="85" t="n">
        <v>50.15</v>
      </c>
      <c r="K64" s="85" t="n">
        <v>0</v>
      </c>
      <c r="L64" s="85" t="n">
        <v>5486.07</v>
      </c>
      <c r="M64" s="85" t="n">
        <v>5486.07</v>
      </c>
      <c r="N64" s="109" t="n">
        <f aca="false">G64</f>
        <v>109.393276</v>
      </c>
      <c r="O64" s="128" t="n">
        <v>50.15</v>
      </c>
      <c r="P64" s="109" t="n">
        <f aca="false">N64*O64</f>
        <v>5486.0727914</v>
      </c>
      <c r="AY64" s="104" t="n">
        <f aca="false">N64</f>
        <v>109.393276</v>
      </c>
      <c r="AZ64" s="104" t="n">
        <f aca="false">P64</f>
        <v>5486.0727914</v>
      </c>
    </row>
    <row r="65" s="104" customFormat="true" ht="16.5" hidden="false" customHeight="true" outlineLevel="0" collapsed="false">
      <c r="A65" s="114" t="s">
        <v>404</v>
      </c>
      <c r="B65" s="115" t="s">
        <v>405</v>
      </c>
      <c r="C65" s="116" t="s">
        <v>219</v>
      </c>
      <c r="D65" s="117" t="s">
        <v>406</v>
      </c>
      <c r="E65" s="117"/>
      <c r="F65" s="114" t="s">
        <v>35</v>
      </c>
      <c r="G65" s="117" t="n">
        <v>14.839288</v>
      </c>
      <c r="H65" s="85" t="n">
        <v>73.13</v>
      </c>
      <c r="I65" s="118" t="n">
        <v>53.55</v>
      </c>
      <c r="J65" s="85" t="n">
        <v>53.55</v>
      </c>
      <c r="K65" s="85" t="n">
        <v>0</v>
      </c>
      <c r="L65" s="85" t="n">
        <v>794.64</v>
      </c>
      <c r="M65" s="85" t="n">
        <v>794.64</v>
      </c>
      <c r="N65" s="109" t="n">
        <f aca="false">G65</f>
        <v>14.839288</v>
      </c>
      <c r="O65" s="109" t="n">
        <v>73.55</v>
      </c>
      <c r="P65" s="109" t="n">
        <f aca="false">N65*O65</f>
        <v>1091.4296324</v>
      </c>
      <c r="AW65" s="104" t="n">
        <f aca="false">N65</f>
        <v>14.839288</v>
      </c>
      <c r="AX65" s="104" t="n">
        <f aca="false">P65</f>
        <v>1091.4296324</v>
      </c>
    </row>
    <row r="66" s="104" customFormat="true" ht="16.5" hidden="false" customHeight="true" outlineLevel="0" collapsed="false">
      <c r="A66" s="114" t="s">
        <v>407</v>
      </c>
      <c r="B66" s="115" t="s">
        <v>408</v>
      </c>
      <c r="C66" s="116" t="s">
        <v>219</v>
      </c>
      <c r="D66" s="117" t="s">
        <v>76</v>
      </c>
      <c r="E66" s="117"/>
      <c r="F66" s="114" t="s">
        <v>35</v>
      </c>
      <c r="G66" s="117" t="n">
        <v>0.5565</v>
      </c>
      <c r="H66" s="85" t="n">
        <v>212.71</v>
      </c>
      <c r="I66" s="118" t="n">
        <v>663</v>
      </c>
      <c r="J66" s="85" t="n">
        <v>663</v>
      </c>
      <c r="K66" s="85" t="n">
        <v>0</v>
      </c>
      <c r="L66" s="85" t="n">
        <v>368.96</v>
      </c>
      <c r="M66" s="85" t="n">
        <v>368.96</v>
      </c>
      <c r="N66" s="109" t="n">
        <f aca="false">G66</f>
        <v>0.5565</v>
      </c>
      <c r="O66" s="109" t="n">
        <v>663</v>
      </c>
      <c r="P66" s="109" t="n">
        <f aca="false">N66*O66</f>
        <v>368.9595</v>
      </c>
      <c r="BS66" s="104" t="n">
        <f aca="false">N66</f>
        <v>0.5565</v>
      </c>
      <c r="BT66" s="104" t="n">
        <f aca="false">P66</f>
        <v>368.9595</v>
      </c>
    </row>
    <row r="67" s="104" customFormat="true" ht="16.5" hidden="false" customHeight="true" outlineLevel="0" collapsed="false">
      <c r="A67" s="114" t="s">
        <v>409</v>
      </c>
      <c r="B67" s="115" t="s">
        <v>410</v>
      </c>
      <c r="C67" s="116" t="s">
        <v>219</v>
      </c>
      <c r="D67" s="117" t="s">
        <v>411</v>
      </c>
      <c r="E67" s="115" t="s">
        <v>412</v>
      </c>
      <c r="F67" s="114" t="s">
        <v>35</v>
      </c>
      <c r="G67" s="117" t="n">
        <v>114.957524</v>
      </c>
      <c r="H67" s="85" t="n">
        <v>185.47</v>
      </c>
      <c r="I67" s="118" t="n">
        <v>42.5</v>
      </c>
      <c r="J67" s="85" t="n">
        <v>42.5</v>
      </c>
      <c r="K67" s="85" t="n">
        <v>0</v>
      </c>
      <c r="L67" s="85" t="n">
        <v>4885.69</v>
      </c>
      <c r="M67" s="85" t="n">
        <v>4885.69</v>
      </c>
      <c r="N67" s="109" t="n">
        <f aca="false">G67</f>
        <v>114.957524</v>
      </c>
      <c r="O67" s="109" t="n">
        <v>79</v>
      </c>
      <c r="P67" s="109" t="n">
        <f aca="false">N67*O67</f>
        <v>9081.644396</v>
      </c>
      <c r="BC67" s="104" t="n">
        <f aca="false">N67</f>
        <v>114.957524</v>
      </c>
      <c r="BD67" s="104" t="n">
        <f aca="false">P67</f>
        <v>9081.644396</v>
      </c>
    </row>
    <row r="68" s="104" customFormat="true" ht="16.5" hidden="false" customHeight="true" outlineLevel="0" collapsed="false">
      <c r="A68" s="114" t="s">
        <v>413</v>
      </c>
      <c r="B68" s="115" t="s">
        <v>414</v>
      </c>
      <c r="C68" s="116" t="s">
        <v>219</v>
      </c>
      <c r="D68" s="117" t="s">
        <v>415</v>
      </c>
      <c r="E68" s="117"/>
      <c r="F68" s="114" t="s">
        <v>35</v>
      </c>
      <c r="G68" s="117" t="n">
        <v>114.393998</v>
      </c>
      <c r="H68" s="85" t="n">
        <v>30.16</v>
      </c>
      <c r="I68" s="118" t="n">
        <v>6.2</v>
      </c>
      <c r="J68" s="85" t="n">
        <v>6.2</v>
      </c>
      <c r="K68" s="85" t="n">
        <v>0</v>
      </c>
      <c r="L68" s="85" t="n">
        <v>709.24</v>
      </c>
      <c r="M68" s="85" t="n">
        <v>709.24</v>
      </c>
      <c r="N68" s="109" t="n">
        <f aca="false">G68</f>
        <v>114.393998</v>
      </c>
      <c r="O68" s="109" t="n">
        <v>20.33</v>
      </c>
      <c r="P68" s="109" t="n">
        <f aca="false">N68*O68</f>
        <v>2325.62997934</v>
      </c>
      <c r="U68" s="104" t="n">
        <f aca="false">N68</f>
        <v>114.393998</v>
      </c>
      <c r="V68" s="104" t="n">
        <f aca="false">P68</f>
        <v>2325.62997934</v>
      </c>
    </row>
    <row r="69" s="104" customFormat="true" ht="16.5" hidden="false" customHeight="true" outlineLevel="0" collapsed="false">
      <c r="A69" s="114" t="s">
        <v>416</v>
      </c>
      <c r="B69" s="115" t="s">
        <v>417</v>
      </c>
      <c r="C69" s="116" t="s">
        <v>219</v>
      </c>
      <c r="D69" s="117" t="s">
        <v>418</v>
      </c>
      <c r="E69" s="117"/>
      <c r="F69" s="114" t="s">
        <v>140</v>
      </c>
      <c r="G69" s="117" t="n">
        <v>93.272141</v>
      </c>
      <c r="H69" s="85" t="n">
        <v>10.89</v>
      </c>
      <c r="I69" s="118" t="n">
        <v>6.56</v>
      </c>
      <c r="J69" s="85" t="n">
        <v>6.56</v>
      </c>
      <c r="K69" s="85" t="n">
        <v>0</v>
      </c>
      <c r="L69" s="85" t="n">
        <v>611.87</v>
      </c>
      <c r="M69" s="85" t="n">
        <v>611.87</v>
      </c>
      <c r="N69" s="109" t="n">
        <f aca="false">G69</f>
        <v>93.272141</v>
      </c>
      <c r="O69" s="109" t="n">
        <v>14.25</v>
      </c>
      <c r="P69" s="109" t="n">
        <f aca="false">N69*O69</f>
        <v>1329.12800925</v>
      </c>
      <c r="BE69" s="104" t="n">
        <f aca="false">N69</f>
        <v>93.272141</v>
      </c>
      <c r="BF69" s="104" t="n">
        <f aca="false">P69</f>
        <v>1329.12800925</v>
      </c>
    </row>
    <row r="70" s="104" customFormat="true" ht="16.5" hidden="false" customHeight="true" outlineLevel="0" collapsed="false">
      <c r="A70" s="114" t="s">
        <v>419</v>
      </c>
      <c r="B70" s="115" t="s">
        <v>420</v>
      </c>
      <c r="C70" s="116" t="s">
        <v>219</v>
      </c>
      <c r="D70" s="117" t="s">
        <v>421</v>
      </c>
      <c r="E70" s="117"/>
      <c r="F70" s="114" t="s">
        <v>140</v>
      </c>
      <c r="G70" s="117" t="n">
        <v>687.20859</v>
      </c>
      <c r="H70" s="85" t="n">
        <v>1.41</v>
      </c>
      <c r="I70" s="118" t="n">
        <v>4.28</v>
      </c>
      <c r="J70" s="85" t="n">
        <v>4.28</v>
      </c>
      <c r="K70" s="85" t="n">
        <v>0</v>
      </c>
      <c r="L70" s="85" t="n">
        <v>2941.25</v>
      </c>
      <c r="M70" s="85" t="n">
        <v>2941.25</v>
      </c>
      <c r="N70" s="109" t="n">
        <f aca="false">G70</f>
        <v>687.20859</v>
      </c>
      <c r="O70" s="109" t="n">
        <v>14.25</v>
      </c>
      <c r="P70" s="109" t="n">
        <f aca="false">N70*O70</f>
        <v>9792.7224075</v>
      </c>
      <c r="BE70" s="104" t="n">
        <f aca="false">N70</f>
        <v>687.20859</v>
      </c>
      <c r="BF70" s="104" t="n">
        <f aca="false">P70</f>
        <v>9792.7224075</v>
      </c>
    </row>
    <row r="71" s="104" customFormat="true" ht="16.5" hidden="false" customHeight="true" outlineLevel="0" collapsed="false">
      <c r="A71" s="114" t="s">
        <v>422</v>
      </c>
      <c r="B71" s="115" t="s">
        <v>420</v>
      </c>
      <c r="C71" s="116" t="s">
        <v>219</v>
      </c>
      <c r="D71" s="117" t="s">
        <v>423</v>
      </c>
      <c r="E71" s="117"/>
      <c r="F71" s="114" t="s">
        <v>140</v>
      </c>
      <c r="G71" s="117" t="n">
        <v>83.988025</v>
      </c>
      <c r="H71" s="85" t="n">
        <v>1.41</v>
      </c>
      <c r="I71" s="118" t="n">
        <v>9.5</v>
      </c>
      <c r="J71" s="85" t="n">
        <v>9.5</v>
      </c>
      <c r="K71" s="85" t="n">
        <v>0</v>
      </c>
      <c r="L71" s="85" t="n">
        <v>797.89</v>
      </c>
      <c r="M71" s="85" t="n">
        <v>797.89</v>
      </c>
      <c r="N71" s="109" t="n">
        <f aca="false">G71</f>
        <v>83.988025</v>
      </c>
      <c r="O71" s="109" t="n">
        <v>14.25</v>
      </c>
      <c r="P71" s="109" t="n">
        <f aca="false">N71*O71</f>
        <v>1196.82935625</v>
      </c>
      <c r="BE71" s="104" t="n">
        <f aca="false">N71</f>
        <v>83.988025</v>
      </c>
      <c r="BF71" s="104" t="n">
        <f aca="false">P71</f>
        <v>1196.82935625</v>
      </c>
    </row>
    <row r="72" s="104" customFormat="true" ht="16.5" hidden="false" customHeight="true" outlineLevel="0" collapsed="false">
      <c r="A72" s="114" t="s">
        <v>424</v>
      </c>
      <c r="B72" s="115" t="s">
        <v>425</v>
      </c>
      <c r="C72" s="116" t="s">
        <v>219</v>
      </c>
      <c r="D72" s="117" t="s">
        <v>426</v>
      </c>
      <c r="E72" s="117"/>
      <c r="F72" s="114" t="s">
        <v>140</v>
      </c>
      <c r="G72" s="117" t="n">
        <v>3262.383793</v>
      </c>
      <c r="H72" s="85" t="n">
        <v>4.21</v>
      </c>
      <c r="I72" s="118" t="n">
        <v>5.7</v>
      </c>
      <c r="J72" s="85" t="n">
        <v>5.7</v>
      </c>
      <c r="K72" s="85" t="n">
        <v>0</v>
      </c>
      <c r="L72" s="85" t="n">
        <v>18595.59</v>
      </c>
      <c r="M72" s="85" t="n">
        <v>18595.59</v>
      </c>
      <c r="N72" s="109" t="n">
        <f aca="false">G72</f>
        <v>3262.383793</v>
      </c>
      <c r="O72" s="109" t="n">
        <v>13.56</v>
      </c>
      <c r="P72" s="109" t="n">
        <f aca="false">N72*O72</f>
        <v>44237.92423308</v>
      </c>
      <c r="BG72" s="104" t="n">
        <f aca="false">N72</f>
        <v>3262.383793</v>
      </c>
      <c r="BH72" s="104" t="n">
        <f aca="false">P72</f>
        <v>44237.92423308</v>
      </c>
    </row>
    <row r="73" s="104" customFormat="true" ht="16.5" hidden="false" customHeight="true" outlineLevel="0" collapsed="false">
      <c r="A73" s="114" t="s">
        <v>427</v>
      </c>
      <c r="B73" s="115" t="s">
        <v>425</v>
      </c>
      <c r="C73" s="116" t="s">
        <v>219</v>
      </c>
      <c r="D73" s="117" t="s">
        <v>428</v>
      </c>
      <c r="E73" s="117"/>
      <c r="F73" s="114" t="s">
        <v>140</v>
      </c>
      <c r="G73" s="117" t="n">
        <v>816.922414</v>
      </c>
      <c r="H73" s="85" t="n">
        <v>4.21</v>
      </c>
      <c r="I73" s="118" t="n">
        <v>3.9</v>
      </c>
      <c r="J73" s="85" t="n">
        <v>3.9</v>
      </c>
      <c r="K73" s="85" t="n">
        <v>0</v>
      </c>
      <c r="L73" s="85" t="n">
        <v>3186</v>
      </c>
      <c r="M73" s="85" t="n">
        <v>3186</v>
      </c>
      <c r="N73" s="109" t="n">
        <f aca="false">G73</f>
        <v>816.922414</v>
      </c>
      <c r="O73" s="109" t="n">
        <v>13.56</v>
      </c>
      <c r="P73" s="109" t="n">
        <f aca="false">N73*O73</f>
        <v>11077.46793384</v>
      </c>
      <c r="BG73" s="104" t="n">
        <f aca="false">N73</f>
        <v>816.922414</v>
      </c>
      <c r="BH73" s="104" t="n">
        <f aca="false">P73</f>
        <v>11077.46793384</v>
      </c>
    </row>
    <row r="74" s="104" customFormat="true" ht="16.5" hidden="false" customHeight="true" outlineLevel="0" collapsed="false">
      <c r="A74" s="114" t="s">
        <v>429</v>
      </c>
      <c r="B74" s="115" t="s">
        <v>430</v>
      </c>
      <c r="C74" s="116" t="s">
        <v>219</v>
      </c>
      <c r="D74" s="117" t="s">
        <v>431</v>
      </c>
      <c r="E74" s="117"/>
      <c r="F74" s="114" t="s">
        <v>140</v>
      </c>
      <c r="G74" s="117" t="n">
        <v>22579.85</v>
      </c>
      <c r="H74" s="85" t="n">
        <v>21.59</v>
      </c>
      <c r="I74" s="118" t="n">
        <v>6.84</v>
      </c>
      <c r="J74" s="85" t="n">
        <v>6.84</v>
      </c>
      <c r="K74" s="85" t="n">
        <v>0</v>
      </c>
      <c r="L74" s="85" t="n">
        <v>154446.17</v>
      </c>
      <c r="M74" s="85" t="n">
        <v>154446.17</v>
      </c>
      <c r="N74" s="109" t="n">
        <f aca="false">G74</f>
        <v>22579.85</v>
      </c>
      <c r="O74" s="109" t="n">
        <v>14.25</v>
      </c>
      <c r="P74" s="109" t="n">
        <f aca="false">N74*O74</f>
        <v>321762.8625</v>
      </c>
      <c r="BE74" s="104" t="n">
        <f aca="false">N74</f>
        <v>22579.85</v>
      </c>
      <c r="BF74" s="104" t="n">
        <f aca="false">P74</f>
        <v>321762.8625</v>
      </c>
    </row>
    <row r="75" s="104" customFormat="true" ht="16.5" hidden="false" customHeight="true" outlineLevel="0" collapsed="false">
      <c r="A75" s="114" t="s">
        <v>432</v>
      </c>
      <c r="B75" s="115" t="s">
        <v>433</v>
      </c>
      <c r="C75" s="116" t="s">
        <v>219</v>
      </c>
      <c r="D75" s="117" t="s">
        <v>434</v>
      </c>
      <c r="E75" s="117"/>
      <c r="F75" s="114" t="s">
        <v>140</v>
      </c>
      <c r="G75" s="117" t="n">
        <v>184.533357</v>
      </c>
      <c r="H75" s="85" t="n">
        <v>19.66</v>
      </c>
      <c r="I75" s="118" t="n">
        <v>19.67</v>
      </c>
      <c r="J75" s="85" t="n">
        <v>19.67</v>
      </c>
      <c r="K75" s="85" t="n">
        <v>0</v>
      </c>
      <c r="L75" s="85" t="n">
        <v>3629.77</v>
      </c>
      <c r="M75" s="85" t="n">
        <v>3629.77</v>
      </c>
      <c r="N75" s="109" t="n">
        <f aca="false">G75</f>
        <v>184.533357</v>
      </c>
      <c r="O75" s="109" t="n">
        <v>19.67</v>
      </c>
      <c r="P75" s="109" t="n">
        <f aca="false">N75*O75</f>
        <v>3629.77113219</v>
      </c>
      <c r="BI75" s="104" t="n">
        <f aca="false">N75</f>
        <v>184.533357</v>
      </c>
      <c r="BJ75" s="104" t="n">
        <f aca="false">P75</f>
        <v>3629.77113219</v>
      </c>
    </row>
    <row r="76" s="104" customFormat="true" ht="16.5" hidden="false" customHeight="true" outlineLevel="0" collapsed="false">
      <c r="A76" s="114" t="s">
        <v>435</v>
      </c>
      <c r="B76" s="115" t="s">
        <v>436</v>
      </c>
      <c r="C76" s="116" t="s">
        <v>219</v>
      </c>
      <c r="D76" s="117" t="s">
        <v>437</v>
      </c>
      <c r="E76" s="117"/>
      <c r="F76" s="114" t="s">
        <v>140</v>
      </c>
      <c r="G76" s="117" t="n">
        <v>27.4176</v>
      </c>
      <c r="H76" s="85" t="n">
        <v>13.88</v>
      </c>
      <c r="I76" s="118" t="n">
        <v>14.25</v>
      </c>
      <c r="J76" s="85" t="n">
        <v>14.25</v>
      </c>
      <c r="K76" s="85" t="n">
        <v>0</v>
      </c>
      <c r="L76" s="85" t="n">
        <v>390.7</v>
      </c>
      <c r="M76" s="85" t="n">
        <v>390.7</v>
      </c>
      <c r="N76" s="109" t="n">
        <f aca="false">G76</f>
        <v>27.4176</v>
      </c>
      <c r="O76" s="109" t="n">
        <v>19.67</v>
      </c>
      <c r="P76" s="109" t="n">
        <f aca="false">N76*O76</f>
        <v>539.304192</v>
      </c>
      <c r="BI76" s="104" t="n">
        <f aca="false">N76</f>
        <v>27.4176</v>
      </c>
      <c r="BJ76" s="104" t="n">
        <f aca="false">P76</f>
        <v>539.304192</v>
      </c>
    </row>
    <row r="77" s="104" customFormat="true" ht="16.5" hidden="false" customHeight="true" outlineLevel="0" collapsed="false">
      <c r="A77" s="114" t="s">
        <v>438</v>
      </c>
      <c r="B77" s="115" t="s">
        <v>439</v>
      </c>
      <c r="C77" s="116" t="s">
        <v>219</v>
      </c>
      <c r="D77" s="117" t="s">
        <v>440</v>
      </c>
      <c r="E77" s="117"/>
      <c r="F77" s="114" t="s">
        <v>140</v>
      </c>
      <c r="G77" s="117" t="n">
        <v>238.93354</v>
      </c>
      <c r="H77" s="85" t="n">
        <v>25.14</v>
      </c>
      <c r="I77" s="118" t="n">
        <v>27.08</v>
      </c>
      <c r="J77" s="85" t="n">
        <v>27.08</v>
      </c>
      <c r="K77" s="85" t="n">
        <v>0</v>
      </c>
      <c r="L77" s="85" t="n">
        <v>6470.32</v>
      </c>
      <c r="M77" s="85" t="n">
        <v>6470.32</v>
      </c>
      <c r="N77" s="109" t="n">
        <f aca="false">G77</f>
        <v>238.93354</v>
      </c>
      <c r="O77" s="109" t="n">
        <v>19.67</v>
      </c>
      <c r="P77" s="109" t="n">
        <f aca="false">N77*O77</f>
        <v>4699.8227318</v>
      </c>
      <c r="BI77" s="104" t="n">
        <f aca="false">N77</f>
        <v>238.93354</v>
      </c>
      <c r="BJ77" s="104" t="n">
        <f aca="false">P77</f>
        <v>4699.8227318</v>
      </c>
    </row>
    <row r="78" s="104" customFormat="true" ht="16.5" hidden="false" customHeight="true" outlineLevel="0" collapsed="false">
      <c r="A78" s="114" t="s">
        <v>441</v>
      </c>
      <c r="B78" s="115" t="s">
        <v>442</v>
      </c>
      <c r="C78" s="116" t="s">
        <v>219</v>
      </c>
      <c r="D78" s="117" t="s">
        <v>443</v>
      </c>
      <c r="E78" s="117"/>
      <c r="F78" s="114" t="s">
        <v>140</v>
      </c>
      <c r="G78" s="117" t="n">
        <v>35.0784</v>
      </c>
      <c r="H78" s="85" t="n">
        <v>16.46</v>
      </c>
      <c r="I78" s="118" t="n">
        <v>17.58</v>
      </c>
      <c r="J78" s="85" t="n">
        <v>17.58</v>
      </c>
      <c r="K78" s="85" t="n">
        <v>0</v>
      </c>
      <c r="L78" s="85" t="n">
        <v>616.68</v>
      </c>
      <c r="M78" s="85" t="n">
        <v>616.68</v>
      </c>
      <c r="N78" s="109" t="n">
        <f aca="false">G78</f>
        <v>35.0784</v>
      </c>
      <c r="O78" s="109" t="n">
        <v>19.67</v>
      </c>
      <c r="P78" s="109" t="n">
        <f aca="false">N78*O78</f>
        <v>689.992128</v>
      </c>
      <c r="BI78" s="104" t="n">
        <f aca="false">N78</f>
        <v>35.0784</v>
      </c>
      <c r="BJ78" s="104" t="n">
        <f aca="false">P78</f>
        <v>689.992128</v>
      </c>
    </row>
    <row r="79" s="105" customFormat="true" ht="16.5" hidden="true" customHeight="true" outlineLevel="0" collapsed="false">
      <c r="A79" s="121" t="s">
        <v>444</v>
      </c>
      <c r="B79" s="122" t="s">
        <v>445</v>
      </c>
      <c r="C79" s="123" t="s">
        <v>219</v>
      </c>
      <c r="D79" s="85" t="s">
        <v>446</v>
      </c>
      <c r="E79" s="85"/>
      <c r="F79" s="121" t="s">
        <v>140</v>
      </c>
      <c r="G79" s="85" t="n">
        <v>13.416879</v>
      </c>
      <c r="H79" s="85" t="n">
        <v>13.3</v>
      </c>
      <c r="I79" s="85" t="n">
        <v>13.3</v>
      </c>
      <c r="J79" s="85" t="n">
        <v>13.3</v>
      </c>
      <c r="K79" s="85" t="n">
        <v>0</v>
      </c>
      <c r="L79" s="85" t="n">
        <v>178.44</v>
      </c>
      <c r="M79" s="85" t="n">
        <v>178.44</v>
      </c>
      <c r="N79" s="109" t="n">
        <f aca="false">G79</f>
        <v>13.416879</v>
      </c>
      <c r="O79" s="124"/>
      <c r="P79" s="124" t="n">
        <f aca="false">N79*O79</f>
        <v>0</v>
      </c>
    </row>
    <row r="80" s="105" customFormat="true" ht="16.5" hidden="true" customHeight="true" outlineLevel="0" collapsed="false">
      <c r="A80" s="121" t="s">
        <v>447</v>
      </c>
      <c r="B80" s="122" t="s">
        <v>448</v>
      </c>
      <c r="C80" s="123" t="s">
        <v>219</v>
      </c>
      <c r="D80" s="85" t="s">
        <v>449</v>
      </c>
      <c r="E80" s="85"/>
      <c r="F80" s="121" t="s">
        <v>140</v>
      </c>
      <c r="G80" s="85" t="n">
        <v>2.39836</v>
      </c>
      <c r="H80" s="85" t="n">
        <v>12.65</v>
      </c>
      <c r="I80" s="85" t="n">
        <v>12.65</v>
      </c>
      <c r="J80" s="85" t="n">
        <v>12.65</v>
      </c>
      <c r="K80" s="85" t="n">
        <v>0</v>
      </c>
      <c r="L80" s="85" t="n">
        <v>30.34</v>
      </c>
      <c r="M80" s="85" t="n">
        <v>30.34</v>
      </c>
      <c r="N80" s="109" t="n">
        <f aca="false">G80</f>
        <v>2.39836</v>
      </c>
      <c r="O80" s="124"/>
      <c r="P80" s="124" t="n">
        <f aca="false">N80*O80</f>
        <v>0</v>
      </c>
    </row>
    <row r="81" s="105" customFormat="true" ht="16.5" hidden="true" customHeight="true" outlineLevel="0" collapsed="false">
      <c r="A81" s="121" t="s">
        <v>450</v>
      </c>
      <c r="B81" s="122" t="s">
        <v>451</v>
      </c>
      <c r="C81" s="123" t="s">
        <v>219</v>
      </c>
      <c r="D81" s="85" t="s">
        <v>452</v>
      </c>
      <c r="E81" s="85"/>
      <c r="F81" s="121" t="s">
        <v>140</v>
      </c>
      <c r="G81" s="85" t="n">
        <v>16.761405</v>
      </c>
      <c r="H81" s="85" t="n">
        <v>32.24</v>
      </c>
      <c r="I81" s="85" t="n">
        <v>32.24</v>
      </c>
      <c r="J81" s="85" t="n">
        <v>32.24</v>
      </c>
      <c r="K81" s="85" t="n">
        <v>0</v>
      </c>
      <c r="L81" s="85" t="n">
        <v>540.39</v>
      </c>
      <c r="M81" s="85" t="n">
        <v>540.39</v>
      </c>
      <c r="N81" s="109" t="n">
        <f aca="false">G81</f>
        <v>16.761405</v>
      </c>
      <c r="O81" s="124"/>
      <c r="P81" s="124" t="n">
        <f aca="false">N81*O81</f>
        <v>0</v>
      </c>
    </row>
    <row r="82" s="104" customFormat="true" ht="16.5" hidden="false" customHeight="true" outlineLevel="0" collapsed="false">
      <c r="A82" s="114" t="s">
        <v>453</v>
      </c>
      <c r="B82" s="115" t="s">
        <v>454</v>
      </c>
      <c r="C82" s="116" t="s">
        <v>219</v>
      </c>
      <c r="D82" s="117" t="s">
        <v>158</v>
      </c>
      <c r="E82" s="115" t="s">
        <v>455</v>
      </c>
      <c r="F82" s="116" t="s">
        <v>160</v>
      </c>
      <c r="G82" s="117" t="n">
        <v>2193.064</v>
      </c>
      <c r="H82" s="85" t="n">
        <v>4.41</v>
      </c>
      <c r="I82" s="118" t="n">
        <v>3.85</v>
      </c>
      <c r="J82" s="85" t="n">
        <v>3.85</v>
      </c>
      <c r="K82" s="85" t="n">
        <v>0</v>
      </c>
      <c r="L82" s="85" t="n">
        <v>8443.3</v>
      </c>
      <c r="M82" s="85" t="n">
        <v>8443.3</v>
      </c>
      <c r="N82" s="109" t="n">
        <f aca="false">G82</f>
        <v>2193.064</v>
      </c>
      <c r="O82" s="109" t="n">
        <v>4.41</v>
      </c>
      <c r="P82" s="109" t="n">
        <f aca="false">N82*O82</f>
        <v>9671.41224</v>
      </c>
      <c r="BK82" s="104" t="n">
        <f aca="false">N82</f>
        <v>2193.064</v>
      </c>
      <c r="BL82" s="104" t="n">
        <f aca="false">P82</f>
        <v>9671.41224</v>
      </c>
    </row>
    <row r="83" s="105" customFormat="true" ht="16.5" hidden="true" customHeight="true" outlineLevel="0" collapsed="false">
      <c r="A83" s="121" t="s">
        <v>456</v>
      </c>
      <c r="B83" s="122" t="s">
        <v>457</v>
      </c>
      <c r="C83" s="123" t="s">
        <v>219</v>
      </c>
      <c r="D83" s="85" t="s">
        <v>458</v>
      </c>
      <c r="E83" s="122" t="s">
        <v>459</v>
      </c>
      <c r="F83" s="121" t="s">
        <v>140</v>
      </c>
      <c r="G83" s="85" t="n">
        <v>883.50588</v>
      </c>
      <c r="H83" s="85" t="n">
        <v>2.99</v>
      </c>
      <c r="I83" s="118" t="n">
        <v>2.93</v>
      </c>
      <c r="J83" s="85" t="n">
        <v>2.93</v>
      </c>
      <c r="K83" s="85" t="n">
        <v>0</v>
      </c>
      <c r="L83" s="85" t="n">
        <v>2588.67</v>
      </c>
      <c r="M83" s="85" t="n">
        <v>2588.67</v>
      </c>
      <c r="N83" s="109" t="n">
        <f aca="false">G83</f>
        <v>883.50588</v>
      </c>
      <c r="O83" s="124"/>
      <c r="P83" s="124" t="n">
        <f aca="false">N83*O83</f>
        <v>0</v>
      </c>
    </row>
    <row r="84" s="105" customFormat="true" ht="16.5" hidden="true" customHeight="true" outlineLevel="0" collapsed="false">
      <c r="A84" s="121" t="s">
        <v>460</v>
      </c>
      <c r="B84" s="122" t="s">
        <v>461</v>
      </c>
      <c r="C84" s="123" t="s">
        <v>219</v>
      </c>
      <c r="D84" s="85" t="s">
        <v>462</v>
      </c>
      <c r="E84" s="85"/>
      <c r="F84" s="121" t="s">
        <v>140</v>
      </c>
      <c r="G84" s="85" t="n">
        <v>151.164664</v>
      </c>
      <c r="H84" s="85" t="n">
        <v>2.77</v>
      </c>
      <c r="I84" s="85" t="n">
        <v>2.77</v>
      </c>
      <c r="J84" s="85" t="n">
        <v>2.77</v>
      </c>
      <c r="K84" s="85" t="n">
        <v>0</v>
      </c>
      <c r="L84" s="85" t="n">
        <v>418.73</v>
      </c>
      <c r="M84" s="85" t="n">
        <v>418.73</v>
      </c>
      <c r="N84" s="109" t="n">
        <f aca="false">G84</f>
        <v>151.164664</v>
      </c>
      <c r="O84" s="124"/>
      <c r="P84" s="124" t="n">
        <f aca="false">N84*O84</f>
        <v>0</v>
      </c>
    </row>
    <row r="85" s="105" customFormat="true" ht="16.5" hidden="true" customHeight="true" outlineLevel="0" collapsed="false">
      <c r="A85" s="121" t="s">
        <v>463</v>
      </c>
      <c r="B85" s="122" t="s">
        <v>464</v>
      </c>
      <c r="C85" s="123" t="s">
        <v>219</v>
      </c>
      <c r="D85" s="85" t="s">
        <v>465</v>
      </c>
      <c r="E85" s="85"/>
      <c r="F85" s="121" t="s">
        <v>35</v>
      </c>
      <c r="G85" s="85" t="n">
        <v>117.16029</v>
      </c>
      <c r="H85" s="85" t="n">
        <v>1.73</v>
      </c>
      <c r="I85" s="118" t="n">
        <v>1.91</v>
      </c>
      <c r="J85" s="85" t="n">
        <v>1.91</v>
      </c>
      <c r="K85" s="85" t="n">
        <v>0</v>
      </c>
      <c r="L85" s="85" t="n">
        <v>223.78</v>
      </c>
      <c r="M85" s="85" t="n">
        <v>223.78</v>
      </c>
      <c r="N85" s="109" t="n">
        <f aca="false">G85</f>
        <v>117.16029</v>
      </c>
      <c r="O85" s="124"/>
      <c r="P85" s="124" t="n">
        <f aca="false">N85*O85</f>
        <v>0</v>
      </c>
    </row>
    <row r="86" s="105" customFormat="true" ht="16.5" hidden="true" customHeight="true" outlineLevel="0" collapsed="false">
      <c r="A86" s="121" t="s">
        <v>466</v>
      </c>
      <c r="B86" s="122" t="s">
        <v>467</v>
      </c>
      <c r="C86" s="123" t="s">
        <v>219</v>
      </c>
      <c r="D86" s="85" t="s">
        <v>468</v>
      </c>
      <c r="E86" s="85"/>
      <c r="F86" s="121" t="s">
        <v>140</v>
      </c>
      <c r="G86" s="85" t="n">
        <v>23.963966</v>
      </c>
      <c r="H86" s="85" t="n">
        <v>5.98</v>
      </c>
      <c r="I86" s="118" t="n">
        <v>8</v>
      </c>
      <c r="J86" s="85" t="n">
        <v>8</v>
      </c>
      <c r="K86" s="85" t="n">
        <v>0</v>
      </c>
      <c r="L86" s="85" t="n">
        <v>191.71</v>
      </c>
      <c r="M86" s="85" t="n">
        <v>191.71</v>
      </c>
      <c r="N86" s="109" t="n">
        <f aca="false">G86</f>
        <v>23.963966</v>
      </c>
      <c r="O86" s="124"/>
      <c r="P86" s="124" t="n">
        <f aca="false">N86*O86</f>
        <v>0</v>
      </c>
    </row>
    <row r="87" s="105" customFormat="true" ht="16.5" hidden="true" customHeight="true" outlineLevel="0" collapsed="false">
      <c r="A87" s="121" t="s">
        <v>469</v>
      </c>
      <c r="B87" s="122" t="s">
        <v>470</v>
      </c>
      <c r="C87" s="123" t="s">
        <v>219</v>
      </c>
      <c r="D87" s="85" t="s">
        <v>471</v>
      </c>
      <c r="E87" s="85"/>
      <c r="F87" s="121" t="s">
        <v>140</v>
      </c>
      <c r="G87" s="85" t="n">
        <v>269.326058</v>
      </c>
      <c r="H87" s="85" t="n">
        <v>3.2</v>
      </c>
      <c r="I87" s="85" t="n">
        <v>3.2</v>
      </c>
      <c r="J87" s="85" t="n">
        <v>3.2</v>
      </c>
      <c r="K87" s="85" t="n">
        <v>0</v>
      </c>
      <c r="L87" s="85" t="n">
        <v>861.84</v>
      </c>
      <c r="M87" s="85" t="n">
        <v>861.84</v>
      </c>
      <c r="N87" s="109" t="n">
        <f aca="false">G87</f>
        <v>269.326058</v>
      </c>
      <c r="O87" s="124"/>
      <c r="P87" s="124" t="n">
        <f aca="false">N87*O87</f>
        <v>0</v>
      </c>
    </row>
    <row r="88" s="105" customFormat="true" ht="16.5" hidden="true" customHeight="true" outlineLevel="0" collapsed="false">
      <c r="A88" s="121" t="s">
        <v>472</v>
      </c>
      <c r="B88" s="122" t="s">
        <v>473</v>
      </c>
      <c r="C88" s="123" t="s">
        <v>219</v>
      </c>
      <c r="D88" s="85" t="s">
        <v>474</v>
      </c>
      <c r="E88" s="85"/>
      <c r="F88" s="121" t="s">
        <v>23</v>
      </c>
      <c r="G88" s="85" t="n">
        <v>15.5188</v>
      </c>
      <c r="H88" s="85" t="n">
        <v>5.19</v>
      </c>
      <c r="I88" s="85" t="n">
        <v>5.19</v>
      </c>
      <c r="J88" s="85" t="n">
        <v>5.19</v>
      </c>
      <c r="K88" s="85" t="n">
        <v>0</v>
      </c>
      <c r="L88" s="85" t="n">
        <v>80.54</v>
      </c>
      <c r="M88" s="85" t="n">
        <v>80.54</v>
      </c>
      <c r="N88" s="109" t="n">
        <f aca="false">G88</f>
        <v>15.5188</v>
      </c>
      <c r="O88" s="124"/>
      <c r="P88" s="124" t="n">
        <f aca="false">N88*O88</f>
        <v>0</v>
      </c>
    </row>
    <row r="89" s="105" customFormat="true" ht="16.5" hidden="true" customHeight="true" outlineLevel="0" collapsed="false">
      <c r="A89" s="121" t="s">
        <v>475</v>
      </c>
      <c r="B89" s="122" t="s">
        <v>476</v>
      </c>
      <c r="C89" s="123" t="s">
        <v>219</v>
      </c>
      <c r="D89" s="85" t="s">
        <v>474</v>
      </c>
      <c r="E89" s="85"/>
      <c r="F89" s="121" t="s">
        <v>23</v>
      </c>
      <c r="G89" s="85" t="n">
        <v>6</v>
      </c>
      <c r="H89" s="85" t="n">
        <v>5.19</v>
      </c>
      <c r="I89" s="85" t="n">
        <v>5.19</v>
      </c>
      <c r="J89" s="85" t="n">
        <v>5.19</v>
      </c>
      <c r="K89" s="85" t="n">
        <v>0</v>
      </c>
      <c r="L89" s="85" t="n">
        <v>31.14</v>
      </c>
      <c r="M89" s="85" t="n">
        <v>31.14</v>
      </c>
      <c r="N89" s="109" t="n">
        <f aca="false">G89</f>
        <v>6</v>
      </c>
      <c r="O89" s="124"/>
      <c r="P89" s="124" t="n">
        <f aca="false">N89*O89</f>
        <v>0</v>
      </c>
    </row>
    <row r="90" s="105" customFormat="true" ht="16.5" hidden="true" customHeight="true" outlineLevel="0" collapsed="false">
      <c r="A90" s="121" t="s">
        <v>477</v>
      </c>
      <c r="B90" s="122" t="s">
        <v>478</v>
      </c>
      <c r="C90" s="123" t="s">
        <v>219</v>
      </c>
      <c r="D90" s="85" t="s">
        <v>479</v>
      </c>
      <c r="E90" s="85"/>
      <c r="F90" s="121" t="s">
        <v>23</v>
      </c>
      <c r="G90" s="85" t="n">
        <v>2.64</v>
      </c>
      <c r="H90" s="85" t="n">
        <v>13.83</v>
      </c>
      <c r="I90" s="118" t="n">
        <v>9.75</v>
      </c>
      <c r="J90" s="85" t="n">
        <v>9.75</v>
      </c>
      <c r="K90" s="85" t="n">
        <v>0</v>
      </c>
      <c r="L90" s="85" t="n">
        <v>25.74</v>
      </c>
      <c r="M90" s="85" t="n">
        <v>25.74</v>
      </c>
      <c r="N90" s="109" t="n">
        <f aca="false">G90</f>
        <v>2.64</v>
      </c>
      <c r="O90" s="124"/>
      <c r="P90" s="124" t="n">
        <f aca="false">N90*O90</f>
        <v>0</v>
      </c>
    </row>
    <row r="91" s="105" customFormat="true" ht="16.5" hidden="true" customHeight="true" outlineLevel="0" collapsed="false">
      <c r="A91" s="121" t="s">
        <v>480</v>
      </c>
      <c r="B91" s="122" t="s">
        <v>481</v>
      </c>
      <c r="C91" s="123" t="s">
        <v>219</v>
      </c>
      <c r="D91" s="85" t="s">
        <v>482</v>
      </c>
      <c r="E91" s="85"/>
      <c r="F91" s="121" t="s">
        <v>23</v>
      </c>
      <c r="G91" s="85" t="n">
        <v>457.37681</v>
      </c>
      <c r="H91" s="85" t="n">
        <v>11.24</v>
      </c>
      <c r="I91" s="85" t="n">
        <v>11.24</v>
      </c>
      <c r="J91" s="85" t="n">
        <v>11.24</v>
      </c>
      <c r="K91" s="85" t="n">
        <v>0</v>
      </c>
      <c r="L91" s="85" t="n">
        <v>5140.92</v>
      </c>
      <c r="M91" s="85" t="n">
        <v>5140.92</v>
      </c>
      <c r="N91" s="109" t="n">
        <f aca="false">G91</f>
        <v>457.37681</v>
      </c>
      <c r="O91" s="124"/>
      <c r="P91" s="124" t="n">
        <f aca="false">N91*O91</f>
        <v>0</v>
      </c>
    </row>
    <row r="92" s="105" customFormat="true" ht="16.5" hidden="true" customHeight="true" outlineLevel="0" collapsed="false">
      <c r="A92" s="121" t="s">
        <v>483</v>
      </c>
      <c r="B92" s="122" t="s">
        <v>484</v>
      </c>
      <c r="C92" s="123" t="s">
        <v>219</v>
      </c>
      <c r="D92" s="122" t="s">
        <v>485</v>
      </c>
      <c r="E92" s="85"/>
      <c r="F92" s="121" t="s">
        <v>140</v>
      </c>
      <c r="G92" s="85" t="n">
        <v>81.046426</v>
      </c>
      <c r="H92" s="85" t="n">
        <v>3.24</v>
      </c>
      <c r="I92" s="85" t="n">
        <v>3.24</v>
      </c>
      <c r="J92" s="85" t="n">
        <v>3.24</v>
      </c>
      <c r="K92" s="85" t="n">
        <v>0</v>
      </c>
      <c r="L92" s="85" t="n">
        <v>262.59</v>
      </c>
      <c r="M92" s="85" t="n">
        <v>262.59</v>
      </c>
      <c r="N92" s="109" t="n">
        <f aca="false">G92</f>
        <v>81.046426</v>
      </c>
      <c r="O92" s="124"/>
      <c r="P92" s="124" t="n">
        <f aca="false">N92*O92</f>
        <v>0</v>
      </c>
    </row>
    <row r="93" s="105" customFormat="true" ht="16.5" hidden="true" customHeight="true" outlineLevel="0" collapsed="false">
      <c r="A93" s="121" t="s">
        <v>486</v>
      </c>
      <c r="B93" s="122" t="s">
        <v>487</v>
      </c>
      <c r="C93" s="123" t="s">
        <v>219</v>
      </c>
      <c r="D93" s="85" t="s">
        <v>488</v>
      </c>
      <c r="E93" s="85"/>
      <c r="F93" s="121" t="s">
        <v>140</v>
      </c>
      <c r="G93" s="85" t="n">
        <v>0.2491</v>
      </c>
      <c r="H93" s="85" t="n">
        <v>16.08</v>
      </c>
      <c r="I93" s="85" t="n">
        <v>16.08</v>
      </c>
      <c r="J93" s="85" t="n">
        <v>16.08</v>
      </c>
      <c r="K93" s="85" t="n">
        <v>0</v>
      </c>
      <c r="L93" s="85" t="n">
        <v>4.01</v>
      </c>
      <c r="M93" s="85" t="n">
        <v>4.01</v>
      </c>
      <c r="N93" s="109" t="n">
        <f aca="false">G93</f>
        <v>0.2491</v>
      </c>
      <c r="O93" s="124"/>
      <c r="P93" s="124" t="n">
        <f aca="false">N93*O93</f>
        <v>0</v>
      </c>
    </row>
    <row r="94" s="105" customFormat="true" ht="16.5" hidden="true" customHeight="true" outlineLevel="0" collapsed="false">
      <c r="A94" s="121" t="s">
        <v>489</v>
      </c>
      <c r="B94" s="122" t="s">
        <v>490</v>
      </c>
      <c r="C94" s="123" t="s">
        <v>219</v>
      </c>
      <c r="D94" s="85" t="s">
        <v>491</v>
      </c>
      <c r="E94" s="85"/>
      <c r="F94" s="121" t="s">
        <v>140</v>
      </c>
      <c r="G94" s="85" t="n">
        <v>3.7856</v>
      </c>
      <c r="H94" s="85" t="n">
        <v>20.22</v>
      </c>
      <c r="I94" s="85" t="n">
        <v>20.22</v>
      </c>
      <c r="J94" s="85" t="n">
        <v>20.22</v>
      </c>
      <c r="K94" s="85" t="n">
        <v>0</v>
      </c>
      <c r="L94" s="85" t="n">
        <v>76.54</v>
      </c>
      <c r="M94" s="85" t="n">
        <v>76.54</v>
      </c>
      <c r="N94" s="109" t="n">
        <f aca="false">G94</f>
        <v>3.7856</v>
      </c>
      <c r="O94" s="124"/>
      <c r="P94" s="124" t="n">
        <f aca="false">N94*O94</f>
        <v>0</v>
      </c>
    </row>
    <row r="95" s="105" customFormat="true" ht="16.5" hidden="true" customHeight="true" outlineLevel="0" collapsed="false">
      <c r="A95" s="121" t="s">
        <v>492</v>
      </c>
      <c r="B95" s="122" t="s">
        <v>493</v>
      </c>
      <c r="C95" s="123" t="s">
        <v>219</v>
      </c>
      <c r="D95" s="85" t="s">
        <v>494</v>
      </c>
      <c r="E95" s="122" t="s">
        <v>495</v>
      </c>
      <c r="F95" s="121" t="s">
        <v>140</v>
      </c>
      <c r="G95" s="85" t="n">
        <v>42.539172</v>
      </c>
      <c r="H95" s="85" t="n">
        <v>12.9</v>
      </c>
      <c r="I95" s="85" t="n">
        <v>12.9</v>
      </c>
      <c r="J95" s="85" t="n">
        <v>12.9</v>
      </c>
      <c r="K95" s="85" t="n">
        <v>0</v>
      </c>
      <c r="L95" s="85" t="n">
        <v>548.76</v>
      </c>
      <c r="M95" s="85" t="n">
        <v>548.76</v>
      </c>
      <c r="N95" s="109" t="n">
        <f aca="false">G95</f>
        <v>42.539172</v>
      </c>
      <c r="O95" s="124"/>
      <c r="P95" s="124" t="n">
        <f aca="false">N95*O95</f>
        <v>0</v>
      </c>
    </row>
    <row r="96" s="105" customFormat="true" ht="16.5" hidden="true" customHeight="true" outlineLevel="0" collapsed="false">
      <c r="A96" s="121" t="s">
        <v>496</v>
      </c>
      <c r="B96" s="122" t="s">
        <v>497</v>
      </c>
      <c r="C96" s="123" t="s">
        <v>219</v>
      </c>
      <c r="D96" s="85" t="s">
        <v>498</v>
      </c>
      <c r="E96" s="122" t="s">
        <v>499</v>
      </c>
      <c r="F96" s="121" t="s">
        <v>35</v>
      </c>
      <c r="G96" s="85" t="n">
        <v>289.856524</v>
      </c>
      <c r="H96" s="85" t="n">
        <v>10.03</v>
      </c>
      <c r="I96" s="85" t="n">
        <v>10.03</v>
      </c>
      <c r="J96" s="85" t="n">
        <v>10.03</v>
      </c>
      <c r="K96" s="85" t="n">
        <v>0</v>
      </c>
      <c r="L96" s="85" t="n">
        <v>2907.26</v>
      </c>
      <c r="M96" s="85" t="n">
        <v>2907.26</v>
      </c>
      <c r="N96" s="109" t="n">
        <f aca="false">G96</f>
        <v>289.856524</v>
      </c>
      <c r="O96" s="124"/>
      <c r="P96" s="124" t="n">
        <f aca="false">N96*O96</f>
        <v>0</v>
      </c>
    </row>
    <row r="97" s="105" customFormat="true" ht="16.5" hidden="true" customHeight="true" outlineLevel="0" collapsed="false">
      <c r="A97" s="121" t="s">
        <v>500</v>
      </c>
      <c r="B97" s="122" t="s">
        <v>501</v>
      </c>
      <c r="C97" s="123" t="s">
        <v>219</v>
      </c>
      <c r="D97" s="85" t="s">
        <v>502</v>
      </c>
      <c r="E97" s="122" t="s">
        <v>503</v>
      </c>
      <c r="F97" s="121" t="s">
        <v>50</v>
      </c>
      <c r="G97" s="85" t="n">
        <v>2.011398</v>
      </c>
      <c r="H97" s="85" t="n">
        <v>3383.87</v>
      </c>
      <c r="I97" s="85" t="n">
        <v>3383.87</v>
      </c>
      <c r="J97" s="85" t="n">
        <v>3383.87</v>
      </c>
      <c r="K97" s="85" t="n">
        <v>0</v>
      </c>
      <c r="L97" s="85" t="n">
        <v>6806.31</v>
      </c>
      <c r="M97" s="85" t="n">
        <v>6806.31</v>
      </c>
      <c r="N97" s="109" t="n">
        <f aca="false">G97</f>
        <v>2.011398</v>
      </c>
      <c r="O97" s="124"/>
      <c r="P97" s="124" t="n">
        <f aca="false">N97*O97</f>
        <v>0</v>
      </c>
    </row>
    <row r="98" s="105" customFormat="true" ht="16.5" hidden="true" customHeight="true" outlineLevel="0" collapsed="false">
      <c r="A98" s="121" t="s">
        <v>504</v>
      </c>
      <c r="B98" s="122" t="s">
        <v>505</v>
      </c>
      <c r="C98" s="123" t="s">
        <v>219</v>
      </c>
      <c r="D98" s="85" t="s">
        <v>502</v>
      </c>
      <c r="E98" s="122" t="s">
        <v>503</v>
      </c>
      <c r="F98" s="121" t="s">
        <v>140</v>
      </c>
      <c r="G98" s="85" t="n">
        <v>31.656244</v>
      </c>
      <c r="H98" s="85" t="n">
        <v>3.38</v>
      </c>
      <c r="I98" s="85" t="n">
        <v>3.38</v>
      </c>
      <c r="J98" s="85" t="n">
        <v>3.38</v>
      </c>
      <c r="K98" s="85" t="n">
        <v>0</v>
      </c>
      <c r="L98" s="85" t="n">
        <v>107</v>
      </c>
      <c r="M98" s="85" t="n">
        <v>107</v>
      </c>
      <c r="N98" s="109" t="n">
        <f aca="false">G98</f>
        <v>31.656244</v>
      </c>
      <c r="O98" s="124"/>
      <c r="P98" s="124" t="n">
        <f aca="false">N98*O98</f>
        <v>0</v>
      </c>
    </row>
    <row r="99" s="105" customFormat="true" ht="16.5" hidden="true" customHeight="true" outlineLevel="0" collapsed="false">
      <c r="A99" s="121" t="s">
        <v>506</v>
      </c>
      <c r="B99" s="122" t="s">
        <v>507</v>
      </c>
      <c r="C99" s="123" t="s">
        <v>219</v>
      </c>
      <c r="D99" s="85" t="s">
        <v>508</v>
      </c>
      <c r="E99" s="85"/>
      <c r="F99" s="121" t="s">
        <v>65</v>
      </c>
      <c r="G99" s="85" t="n">
        <v>1461.279</v>
      </c>
      <c r="H99" s="85" t="n">
        <v>3.99</v>
      </c>
      <c r="I99" s="85" t="n">
        <v>3.99</v>
      </c>
      <c r="J99" s="85" t="n">
        <v>3.99</v>
      </c>
      <c r="K99" s="85" t="n">
        <v>0</v>
      </c>
      <c r="L99" s="85" t="n">
        <v>5830.5</v>
      </c>
      <c r="M99" s="85" t="n">
        <v>5830.5</v>
      </c>
      <c r="N99" s="109" t="n">
        <f aca="false">G99</f>
        <v>1461.279</v>
      </c>
      <c r="O99" s="124"/>
      <c r="P99" s="124" t="n">
        <f aca="false">N99*O99</f>
        <v>0</v>
      </c>
    </row>
    <row r="100" s="105" customFormat="true" ht="16.5" hidden="true" customHeight="true" outlineLevel="0" collapsed="false">
      <c r="A100" s="121" t="s">
        <v>509</v>
      </c>
      <c r="B100" s="122" t="s">
        <v>510</v>
      </c>
      <c r="C100" s="123" t="s">
        <v>219</v>
      </c>
      <c r="D100" s="85" t="s">
        <v>511</v>
      </c>
      <c r="E100" s="85"/>
      <c r="F100" s="123" t="s">
        <v>182</v>
      </c>
      <c r="G100" s="85" t="n">
        <v>10.914328</v>
      </c>
      <c r="H100" s="85" t="n">
        <v>10.95</v>
      </c>
      <c r="I100" s="85" t="n">
        <v>10.95</v>
      </c>
      <c r="J100" s="85" t="n">
        <v>10.95</v>
      </c>
      <c r="K100" s="85" t="n">
        <v>0</v>
      </c>
      <c r="L100" s="85" t="n">
        <v>119.51</v>
      </c>
      <c r="M100" s="85" t="n">
        <v>119.51</v>
      </c>
      <c r="N100" s="109" t="n">
        <f aca="false">G100</f>
        <v>10.914328</v>
      </c>
      <c r="O100" s="124"/>
      <c r="P100" s="124" t="n">
        <f aca="false">N100*O100</f>
        <v>0</v>
      </c>
    </row>
    <row r="101" s="105" customFormat="true" ht="16.5" hidden="true" customHeight="true" outlineLevel="0" collapsed="false">
      <c r="A101" s="121" t="s">
        <v>512</v>
      </c>
      <c r="B101" s="122" t="s">
        <v>513</v>
      </c>
      <c r="C101" s="123" t="s">
        <v>219</v>
      </c>
      <c r="D101" s="85" t="s">
        <v>479</v>
      </c>
      <c r="E101" s="85"/>
      <c r="F101" s="121" t="s">
        <v>23</v>
      </c>
      <c r="G101" s="85" t="n">
        <v>5.292</v>
      </c>
      <c r="H101" s="85" t="n">
        <v>9.75</v>
      </c>
      <c r="I101" s="85" t="n">
        <v>9.75</v>
      </c>
      <c r="J101" s="85" t="n">
        <v>9.75</v>
      </c>
      <c r="K101" s="85" t="n">
        <v>0</v>
      </c>
      <c r="L101" s="85" t="n">
        <v>51.6</v>
      </c>
      <c r="M101" s="85" t="n">
        <v>51.6</v>
      </c>
      <c r="N101" s="109" t="n">
        <f aca="false">G101</f>
        <v>5.292</v>
      </c>
      <c r="O101" s="124"/>
      <c r="P101" s="124" t="n">
        <f aca="false">N101*O101</f>
        <v>0</v>
      </c>
    </row>
    <row r="102" s="105" customFormat="true" ht="16.5" hidden="true" customHeight="true" outlineLevel="0" collapsed="false">
      <c r="A102" s="121" t="s">
        <v>514</v>
      </c>
      <c r="B102" s="122" t="s">
        <v>515</v>
      </c>
      <c r="C102" s="123" t="s">
        <v>219</v>
      </c>
      <c r="D102" s="85" t="s">
        <v>516</v>
      </c>
      <c r="E102" s="85"/>
      <c r="F102" s="121" t="s">
        <v>140</v>
      </c>
      <c r="G102" s="85" t="n">
        <v>31.556965</v>
      </c>
      <c r="H102" s="85" t="n">
        <v>12.63</v>
      </c>
      <c r="I102" s="85" t="n">
        <v>12.63</v>
      </c>
      <c r="J102" s="85" t="n">
        <v>12.63</v>
      </c>
      <c r="K102" s="85" t="n">
        <v>0</v>
      </c>
      <c r="L102" s="85" t="n">
        <v>398.56</v>
      </c>
      <c r="M102" s="85" t="n">
        <v>398.56</v>
      </c>
      <c r="N102" s="109" t="n">
        <f aca="false">G102</f>
        <v>31.556965</v>
      </c>
      <c r="O102" s="124"/>
      <c r="P102" s="124" t="n">
        <f aca="false">N102*O102</f>
        <v>0</v>
      </c>
    </row>
    <row r="103" s="105" customFormat="true" ht="16.5" hidden="true" customHeight="true" outlineLevel="0" collapsed="false">
      <c r="A103" s="121" t="s">
        <v>517</v>
      </c>
      <c r="B103" s="122" t="s">
        <v>518</v>
      </c>
      <c r="C103" s="123" t="s">
        <v>219</v>
      </c>
      <c r="D103" s="85" t="s">
        <v>474</v>
      </c>
      <c r="E103" s="85"/>
      <c r="F103" s="121" t="s">
        <v>23</v>
      </c>
      <c r="G103" s="85" t="n">
        <v>12.348</v>
      </c>
      <c r="H103" s="85" t="n">
        <v>2.2</v>
      </c>
      <c r="I103" s="118" t="n">
        <v>5.19</v>
      </c>
      <c r="J103" s="85" t="n">
        <v>5.19</v>
      </c>
      <c r="K103" s="85" t="n">
        <v>0</v>
      </c>
      <c r="L103" s="85" t="n">
        <v>64.09</v>
      </c>
      <c r="M103" s="85" t="n">
        <v>64.09</v>
      </c>
      <c r="N103" s="109" t="n">
        <f aca="false">G103</f>
        <v>12.348</v>
      </c>
      <c r="O103" s="124"/>
      <c r="P103" s="124" t="n">
        <f aca="false">N103*O103</f>
        <v>0</v>
      </c>
    </row>
    <row r="104" s="105" customFormat="true" ht="16.5" hidden="true" customHeight="true" outlineLevel="0" collapsed="false">
      <c r="A104" s="121" t="s">
        <v>519</v>
      </c>
      <c r="B104" s="122" t="s">
        <v>520</v>
      </c>
      <c r="C104" s="123" t="s">
        <v>219</v>
      </c>
      <c r="D104" s="85" t="s">
        <v>521</v>
      </c>
      <c r="E104" s="85"/>
      <c r="F104" s="123" t="s">
        <v>167</v>
      </c>
      <c r="G104" s="85" t="n">
        <v>65.316</v>
      </c>
      <c r="H104" s="85" t="n">
        <v>7.09</v>
      </c>
      <c r="I104" s="85" t="n">
        <v>7.09</v>
      </c>
      <c r="J104" s="85" t="n">
        <v>7.09</v>
      </c>
      <c r="K104" s="85" t="n">
        <v>0</v>
      </c>
      <c r="L104" s="85" t="n">
        <v>463.09</v>
      </c>
      <c r="M104" s="85" t="n">
        <v>463.09</v>
      </c>
      <c r="N104" s="109" t="n">
        <f aca="false">G104</f>
        <v>65.316</v>
      </c>
      <c r="O104" s="124"/>
      <c r="P104" s="124" t="n">
        <f aca="false">N104*O104</f>
        <v>0</v>
      </c>
    </row>
    <row r="105" s="104" customFormat="true" ht="16.5" hidden="false" customHeight="true" outlineLevel="0" collapsed="false">
      <c r="A105" s="114" t="s">
        <v>522</v>
      </c>
      <c r="B105" s="115" t="s">
        <v>523</v>
      </c>
      <c r="C105" s="116" t="s">
        <v>219</v>
      </c>
      <c r="D105" s="117" t="s">
        <v>524</v>
      </c>
      <c r="E105" s="117"/>
      <c r="F105" s="114" t="s">
        <v>140</v>
      </c>
      <c r="G105" s="117" t="n">
        <v>2048.838846</v>
      </c>
      <c r="H105" s="85" t="n">
        <v>5.42</v>
      </c>
      <c r="I105" s="85" t="n">
        <v>5.42</v>
      </c>
      <c r="J105" s="85" t="n">
        <v>5.42</v>
      </c>
      <c r="K105" s="85" t="n">
        <v>0</v>
      </c>
      <c r="L105" s="85" t="n">
        <v>11104.71</v>
      </c>
      <c r="M105" s="85" t="n">
        <v>11104.71</v>
      </c>
      <c r="N105" s="125" t="n">
        <f aca="false">G105/1000</f>
        <v>2.048838846</v>
      </c>
      <c r="O105" s="129" t="n">
        <v>3990</v>
      </c>
      <c r="P105" s="109" t="n">
        <f aca="false">N105*O105</f>
        <v>8174.86699554</v>
      </c>
      <c r="S105" s="104" t="n">
        <f aca="false">N105</f>
        <v>2.048838846</v>
      </c>
      <c r="T105" s="104" t="n">
        <f aca="false">P105</f>
        <v>8174.86699554</v>
      </c>
    </row>
    <row r="106" s="105" customFormat="true" ht="16.5" hidden="true" customHeight="true" outlineLevel="0" collapsed="false">
      <c r="A106" s="121" t="s">
        <v>525</v>
      </c>
      <c r="B106" s="122" t="s">
        <v>526</v>
      </c>
      <c r="C106" s="123" t="s">
        <v>219</v>
      </c>
      <c r="D106" s="85" t="s">
        <v>527</v>
      </c>
      <c r="E106" s="85"/>
      <c r="F106" s="121" t="s">
        <v>65</v>
      </c>
      <c r="G106" s="85" t="n">
        <v>528.061345</v>
      </c>
      <c r="H106" s="85" t="n">
        <v>0.51</v>
      </c>
      <c r="I106" s="85" t="n">
        <v>0.51</v>
      </c>
      <c r="J106" s="85" t="n">
        <v>0.51</v>
      </c>
      <c r="K106" s="85" t="n">
        <v>0</v>
      </c>
      <c r="L106" s="85" t="n">
        <v>269.31</v>
      </c>
      <c r="M106" s="85" t="n">
        <v>269.31</v>
      </c>
      <c r="N106" s="109" t="n">
        <f aca="false">G106</f>
        <v>528.061345</v>
      </c>
      <c r="O106" s="124"/>
      <c r="P106" s="124" t="n">
        <f aca="false">N106*O106</f>
        <v>0</v>
      </c>
    </row>
    <row r="107" s="105" customFormat="true" ht="16.5" hidden="true" customHeight="true" outlineLevel="0" collapsed="false">
      <c r="A107" s="121" t="s">
        <v>528</v>
      </c>
      <c r="B107" s="122" t="s">
        <v>529</v>
      </c>
      <c r="C107" s="123" t="s">
        <v>219</v>
      </c>
      <c r="D107" s="85" t="s">
        <v>530</v>
      </c>
      <c r="E107" s="85"/>
      <c r="F107" s="123" t="s">
        <v>113</v>
      </c>
      <c r="G107" s="85" t="n">
        <v>7677.378243</v>
      </c>
      <c r="H107" s="85" t="n">
        <v>1</v>
      </c>
      <c r="I107" s="85" t="n">
        <v>1</v>
      </c>
      <c r="J107" s="85" t="n">
        <v>1</v>
      </c>
      <c r="K107" s="85" t="n">
        <v>0</v>
      </c>
      <c r="L107" s="85" t="n">
        <v>7677.38</v>
      </c>
      <c r="M107" s="85" t="n">
        <v>7677.38</v>
      </c>
      <c r="N107" s="109" t="n">
        <f aca="false">G107</f>
        <v>7677.378243</v>
      </c>
      <c r="O107" s="124"/>
      <c r="P107" s="124" t="n">
        <f aca="false">N107*O107</f>
        <v>0</v>
      </c>
    </row>
    <row r="108" s="105" customFormat="true" ht="16.5" hidden="true" customHeight="true" outlineLevel="0" collapsed="false">
      <c r="A108" s="121" t="s">
        <v>531</v>
      </c>
      <c r="B108" s="122" t="s">
        <v>532</v>
      </c>
      <c r="C108" s="123" t="s">
        <v>219</v>
      </c>
      <c r="D108" s="85" t="s">
        <v>533</v>
      </c>
      <c r="E108" s="85"/>
      <c r="F108" s="121" t="s">
        <v>23</v>
      </c>
      <c r="G108" s="85" t="n">
        <v>2222.810981</v>
      </c>
      <c r="H108" s="85" t="n">
        <v>3.54</v>
      </c>
      <c r="I108" s="118" t="n">
        <v>3.58</v>
      </c>
      <c r="J108" s="85" t="n">
        <v>3.58</v>
      </c>
      <c r="K108" s="85" t="n">
        <v>0</v>
      </c>
      <c r="L108" s="85" t="n">
        <v>7957.66</v>
      </c>
      <c r="M108" s="85" t="n">
        <v>7957.66</v>
      </c>
      <c r="N108" s="109" t="n">
        <f aca="false">G108</f>
        <v>2222.810981</v>
      </c>
      <c r="O108" s="124"/>
      <c r="P108" s="124" t="n">
        <f aca="false">N108*O108</f>
        <v>0</v>
      </c>
    </row>
    <row r="109" s="105" customFormat="true" ht="16.5" hidden="true" customHeight="true" outlineLevel="0" collapsed="false">
      <c r="A109" s="121" t="s">
        <v>534</v>
      </c>
      <c r="B109" s="122" t="s">
        <v>535</v>
      </c>
      <c r="C109" s="123" t="s">
        <v>219</v>
      </c>
      <c r="D109" s="85" t="s">
        <v>533</v>
      </c>
      <c r="E109" s="85"/>
      <c r="F109" s="121" t="s">
        <v>23</v>
      </c>
      <c r="G109" s="85" t="n">
        <v>75.180076</v>
      </c>
      <c r="H109" s="85" t="n">
        <v>3.54</v>
      </c>
      <c r="I109" s="118" t="n">
        <v>3.58</v>
      </c>
      <c r="J109" s="85" t="n">
        <v>3.58</v>
      </c>
      <c r="K109" s="85" t="n">
        <v>0</v>
      </c>
      <c r="L109" s="85" t="n">
        <v>269.14</v>
      </c>
      <c r="M109" s="85" t="n">
        <v>269.14</v>
      </c>
      <c r="N109" s="109" t="n">
        <f aca="false">G109</f>
        <v>75.180076</v>
      </c>
      <c r="O109" s="124"/>
      <c r="P109" s="124" t="n">
        <f aca="false">N109*O109</f>
        <v>0</v>
      </c>
    </row>
    <row r="110" s="105" customFormat="true" ht="16.5" hidden="true" customHeight="true" outlineLevel="0" collapsed="false">
      <c r="A110" s="121" t="s">
        <v>536</v>
      </c>
      <c r="B110" s="122" t="s">
        <v>537</v>
      </c>
      <c r="C110" s="123" t="s">
        <v>219</v>
      </c>
      <c r="D110" s="85" t="s">
        <v>533</v>
      </c>
      <c r="E110" s="85"/>
      <c r="F110" s="121" t="s">
        <v>23</v>
      </c>
      <c r="G110" s="85" t="n">
        <v>10.753356</v>
      </c>
      <c r="H110" s="85" t="n">
        <v>3.54</v>
      </c>
      <c r="I110" s="118" t="n">
        <v>3.58</v>
      </c>
      <c r="J110" s="85" t="n">
        <v>3.58</v>
      </c>
      <c r="K110" s="85" t="n">
        <v>0</v>
      </c>
      <c r="L110" s="85" t="n">
        <v>38.5</v>
      </c>
      <c r="M110" s="85" t="n">
        <v>38.5</v>
      </c>
      <c r="N110" s="109" t="n">
        <f aca="false">G110</f>
        <v>10.753356</v>
      </c>
      <c r="O110" s="124"/>
      <c r="P110" s="124" t="n">
        <f aca="false">N110*O110</f>
        <v>0</v>
      </c>
    </row>
    <row r="111" s="105" customFormat="true" ht="16.5" hidden="true" customHeight="true" outlineLevel="0" collapsed="false">
      <c r="A111" s="121" t="s">
        <v>538</v>
      </c>
      <c r="B111" s="122" t="s">
        <v>539</v>
      </c>
      <c r="C111" s="123" t="s">
        <v>219</v>
      </c>
      <c r="D111" s="85" t="s">
        <v>540</v>
      </c>
      <c r="E111" s="85"/>
      <c r="F111" s="121" t="s">
        <v>140</v>
      </c>
      <c r="G111" s="85" t="n">
        <v>533.072383</v>
      </c>
      <c r="H111" s="85" t="n">
        <v>4.19</v>
      </c>
      <c r="I111" s="118" t="n">
        <v>4.8</v>
      </c>
      <c r="J111" s="85" t="n">
        <v>4.8</v>
      </c>
      <c r="K111" s="85" t="n">
        <v>0</v>
      </c>
      <c r="L111" s="85" t="n">
        <v>2558.75</v>
      </c>
      <c r="M111" s="85" t="n">
        <v>2558.75</v>
      </c>
      <c r="N111" s="109" t="n">
        <f aca="false">G111</f>
        <v>533.072383</v>
      </c>
      <c r="O111" s="124"/>
      <c r="P111" s="124" t="n">
        <f aca="false">N111*O111</f>
        <v>0</v>
      </c>
    </row>
    <row r="112" s="105" customFormat="true" ht="16.5" hidden="true" customHeight="true" outlineLevel="0" collapsed="false">
      <c r="A112" s="121" t="s">
        <v>541</v>
      </c>
      <c r="B112" s="122" t="s">
        <v>542</v>
      </c>
      <c r="C112" s="123" t="s">
        <v>219</v>
      </c>
      <c r="D112" s="85" t="s">
        <v>543</v>
      </c>
      <c r="E112" s="85" t="s">
        <v>544</v>
      </c>
      <c r="F112" s="121" t="s">
        <v>140</v>
      </c>
      <c r="G112" s="85" t="n">
        <v>112.314565</v>
      </c>
      <c r="H112" s="85" t="n">
        <v>6.74</v>
      </c>
      <c r="I112" s="85" t="n">
        <v>6.74</v>
      </c>
      <c r="J112" s="85" t="n">
        <v>6.74</v>
      </c>
      <c r="K112" s="85" t="n">
        <v>0</v>
      </c>
      <c r="L112" s="85" t="n">
        <v>757</v>
      </c>
      <c r="M112" s="85" t="n">
        <v>757</v>
      </c>
      <c r="N112" s="109" t="n">
        <f aca="false">G112</f>
        <v>112.314565</v>
      </c>
      <c r="O112" s="124"/>
      <c r="P112" s="124" t="n">
        <f aca="false">N112*O112</f>
        <v>0</v>
      </c>
    </row>
    <row r="113" s="105" customFormat="true" ht="16.5" hidden="true" customHeight="true" outlineLevel="0" collapsed="false">
      <c r="A113" s="121" t="s">
        <v>545</v>
      </c>
      <c r="B113" s="122" t="s">
        <v>546</v>
      </c>
      <c r="C113" s="123" t="s">
        <v>219</v>
      </c>
      <c r="D113" s="85" t="s">
        <v>547</v>
      </c>
      <c r="E113" s="85"/>
      <c r="F113" s="123" t="s">
        <v>182</v>
      </c>
      <c r="G113" s="85" t="n">
        <v>24.155032</v>
      </c>
      <c r="H113" s="85" t="n">
        <v>5.88</v>
      </c>
      <c r="I113" s="85" t="n">
        <v>5.88</v>
      </c>
      <c r="J113" s="85" t="n">
        <v>5.88</v>
      </c>
      <c r="K113" s="85" t="n">
        <v>0</v>
      </c>
      <c r="L113" s="85" t="n">
        <v>142.03</v>
      </c>
      <c r="M113" s="85" t="n">
        <v>142.03</v>
      </c>
      <c r="N113" s="109" t="n">
        <f aca="false">G113</f>
        <v>24.155032</v>
      </c>
      <c r="O113" s="124"/>
      <c r="P113" s="124" t="n">
        <f aca="false">N113*O113</f>
        <v>0</v>
      </c>
    </row>
    <row r="114" s="105" customFormat="true" ht="16.5" hidden="true" customHeight="true" outlineLevel="0" collapsed="false">
      <c r="A114" s="121" t="s">
        <v>548</v>
      </c>
      <c r="B114" s="122" t="s">
        <v>549</v>
      </c>
      <c r="C114" s="123" t="s">
        <v>219</v>
      </c>
      <c r="D114" s="85" t="s">
        <v>550</v>
      </c>
      <c r="E114" s="85"/>
      <c r="F114" s="121" t="s">
        <v>140</v>
      </c>
      <c r="G114" s="85" t="n">
        <v>530.809622</v>
      </c>
      <c r="H114" s="85" t="n">
        <v>6.95</v>
      </c>
      <c r="I114" s="118" t="n">
        <v>6.9</v>
      </c>
      <c r="J114" s="85" t="n">
        <v>6.9</v>
      </c>
      <c r="K114" s="85" t="n">
        <v>0</v>
      </c>
      <c r="L114" s="85" t="n">
        <v>3662.59</v>
      </c>
      <c r="M114" s="85" t="n">
        <v>3662.59</v>
      </c>
      <c r="N114" s="109" t="n">
        <f aca="false">G114</f>
        <v>530.809622</v>
      </c>
      <c r="O114" s="124"/>
      <c r="P114" s="124" t="n">
        <f aca="false">N114*O114</f>
        <v>0</v>
      </c>
    </row>
    <row r="115" s="105" customFormat="true" ht="16.5" hidden="true" customHeight="true" outlineLevel="0" collapsed="false">
      <c r="A115" s="121" t="s">
        <v>551</v>
      </c>
      <c r="B115" s="122" t="s">
        <v>552</v>
      </c>
      <c r="C115" s="123" t="s">
        <v>219</v>
      </c>
      <c r="D115" s="85" t="s">
        <v>553</v>
      </c>
      <c r="E115" s="85"/>
      <c r="F115" s="123" t="s">
        <v>182</v>
      </c>
      <c r="G115" s="85" t="n">
        <v>406.785227</v>
      </c>
      <c r="H115" s="85" t="n">
        <v>5.65</v>
      </c>
      <c r="I115" s="85" t="n">
        <v>5.65</v>
      </c>
      <c r="J115" s="85" t="n">
        <v>5.65</v>
      </c>
      <c r="K115" s="85" t="n">
        <v>0</v>
      </c>
      <c r="L115" s="85" t="n">
        <v>2298.34</v>
      </c>
      <c r="M115" s="85" t="n">
        <v>2298.34</v>
      </c>
      <c r="N115" s="109" t="n">
        <f aca="false">G115</f>
        <v>406.785227</v>
      </c>
      <c r="O115" s="124"/>
      <c r="P115" s="124" t="n">
        <f aca="false">N115*O115</f>
        <v>0</v>
      </c>
    </row>
    <row r="116" s="105" customFormat="true" ht="16.5" hidden="true" customHeight="true" outlineLevel="0" collapsed="false">
      <c r="A116" s="121" t="s">
        <v>554</v>
      </c>
      <c r="B116" s="122" t="s">
        <v>555</v>
      </c>
      <c r="C116" s="123" t="s">
        <v>219</v>
      </c>
      <c r="D116" s="85" t="s">
        <v>556</v>
      </c>
      <c r="E116" s="85"/>
      <c r="F116" s="121" t="s">
        <v>23</v>
      </c>
      <c r="G116" s="85" t="n">
        <v>4.27338</v>
      </c>
      <c r="H116" s="85" t="n">
        <v>1642.89</v>
      </c>
      <c r="I116" s="118" t="n">
        <v>2115</v>
      </c>
      <c r="J116" s="85" t="n">
        <v>2115</v>
      </c>
      <c r="K116" s="85" t="n">
        <v>0</v>
      </c>
      <c r="L116" s="85" t="n">
        <v>9038.2</v>
      </c>
      <c r="M116" s="85" t="n">
        <v>9038.2</v>
      </c>
      <c r="N116" s="109" t="n">
        <f aca="false">G116</f>
        <v>4.27338</v>
      </c>
      <c r="O116" s="124"/>
      <c r="P116" s="124" t="n">
        <f aca="false">N116*O116</f>
        <v>0</v>
      </c>
    </row>
    <row r="117" s="105" customFormat="true" ht="16.5" hidden="true" customHeight="true" outlineLevel="0" collapsed="false">
      <c r="A117" s="121" t="s">
        <v>557</v>
      </c>
      <c r="B117" s="122" t="s">
        <v>558</v>
      </c>
      <c r="C117" s="123" t="s">
        <v>219</v>
      </c>
      <c r="D117" s="85" t="s">
        <v>559</v>
      </c>
      <c r="E117" s="85"/>
      <c r="F117" s="123" t="s">
        <v>182</v>
      </c>
      <c r="G117" s="85" t="n">
        <v>54.772339</v>
      </c>
      <c r="H117" s="85" t="n">
        <v>5.65</v>
      </c>
      <c r="I117" s="85" t="n">
        <v>5.65</v>
      </c>
      <c r="J117" s="85" t="n">
        <v>5.65</v>
      </c>
      <c r="K117" s="85" t="n">
        <v>0</v>
      </c>
      <c r="L117" s="85" t="n">
        <v>309.46</v>
      </c>
      <c r="M117" s="85" t="n">
        <v>309.46</v>
      </c>
      <c r="N117" s="109" t="n">
        <f aca="false">G117</f>
        <v>54.772339</v>
      </c>
      <c r="O117" s="124"/>
      <c r="P117" s="124" t="n">
        <f aca="false">N117*O117</f>
        <v>0</v>
      </c>
    </row>
    <row r="118" s="105" customFormat="true" ht="16.5" hidden="true" customHeight="true" outlineLevel="0" collapsed="false">
      <c r="A118" s="121" t="s">
        <v>560</v>
      </c>
      <c r="B118" s="122" t="s">
        <v>561</v>
      </c>
      <c r="C118" s="123" t="s">
        <v>219</v>
      </c>
      <c r="D118" s="85" t="s">
        <v>562</v>
      </c>
      <c r="E118" s="122" t="s">
        <v>563</v>
      </c>
      <c r="F118" s="121" t="s">
        <v>23</v>
      </c>
      <c r="G118" s="85" t="n">
        <v>2.279019</v>
      </c>
      <c r="H118" s="85" t="n">
        <v>182.34</v>
      </c>
      <c r="I118" s="118" t="n">
        <v>297.35</v>
      </c>
      <c r="J118" s="85" t="n">
        <v>297.35</v>
      </c>
      <c r="K118" s="85" t="n">
        <v>0</v>
      </c>
      <c r="L118" s="85" t="n">
        <v>677.67</v>
      </c>
      <c r="M118" s="85" t="n">
        <v>677.67</v>
      </c>
      <c r="N118" s="109" t="n">
        <f aca="false">G118</f>
        <v>2.279019</v>
      </c>
      <c r="O118" s="124"/>
      <c r="P118" s="124" t="n">
        <f aca="false">N118*O118</f>
        <v>0</v>
      </c>
    </row>
    <row r="119" s="105" customFormat="true" ht="16.5" hidden="true" customHeight="true" outlineLevel="0" collapsed="false">
      <c r="A119" s="121" t="s">
        <v>564</v>
      </c>
      <c r="B119" s="122" t="s">
        <v>565</v>
      </c>
      <c r="C119" s="123" t="s">
        <v>219</v>
      </c>
      <c r="D119" s="85" t="s">
        <v>566</v>
      </c>
      <c r="E119" s="122" t="s">
        <v>567</v>
      </c>
      <c r="F119" s="121" t="s">
        <v>140</v>
      </c>
      <c r="G119" s="85" t="n">
        <v>175.124286</v>
      </c>
      <c r="H119" s="85" t="n">
        <v>6.55</v>
      </c>
      <c r="I119" s="118" t="n">
        <v>10</v>
      </c>
      <c r="J119" s="85" t="n">
        <v>10</v>
      </c>
      <c r="K119" s="85" t="n">
        <v>0</v>
      </c>
      <c r="L119" s="85" t="n">
        <v>1751.24</v>
      </c>
      <c r="M119" s="85" t="n">
        <v>1751.24</v>
      </c>
      <c r="N119" s="109" t="n">
        <f aca="false">G119</f>
        <v>175.124286</v>
      </c>
      <c r="O119" s="124"/>
      <c r="P119" s="124" t="n">
        <f aca="false">N119*O119</f>
        <v>0</v>
      </c>
    </row>
    <row r="120" s="105" customFormat="true" ht="16.5" hidden="true" customHeight="true" outlineLevel="0" collapsed="false">
      <c r="A120" s="121" t="s">
        <v>568</v>
      </c>
      <c r="B120" s="122" t="s">
        <v>569</v>
      </c>
      <c r="C120" s="123" t="s">
        <v>219</v>
      </c>
      <c r="D120" s="85" t="s">
        <v>570</v>
      </c>
      <c r="E120" s="85"/>
      <c r="F120" s="121" t="s">
        <v>140</v>
      </c>
      <c r="G120" s="85" t="n">
        <v>550.7535</v>
      </c>
      <c r="H120" s="85" t="n">
        <v>2.31</v>
      </c>
      <c r="I120" s="118" t="n">
        <v>1.05</v>
      </c>
      <c r="J120" s="85" t="n">
        <v>1.05</v>
      </c>
      <c r="K120" s="85" t="n">
        <v>0</v>
      </c>
      <c r="L120" s="85" t="n">
        <v>578.29</v>
      </c>
      <c r="M120" s="85" t="n">
        <v>578.29</v>
      </c>
      <c r="N120" s="109" t="n">
        <f aca="false">G120</f>
        <v>550.7535</v>
      </c>
      <c r="O120" s="124"/>
      <c r="P120" s="124" t="n">
        <f aca="false">N120*O120</f>
        <v>0</v>
      </c>
    </row>
    <row r="121" s="105" customFormat="true" ht="16.5" hidden="true" customHeight="true" outlineLevel="0" collapsed="false">
      <c r="A121" s="121" t="s">
        <v>571</v>
      </c>
      <c r="B121" s="122" t="s">
        <v>572</v>
      </c>
      <c r="C121" s="123" t="s">
        <v>219</v>
      </c>
      <c r="D121" s="85" t="s">
        <v>530</v>
      </c>
      <c r="E121" s="85"/>
      <c r="F121" s="123" t="s">
        <v>113</v>
      </c>
      <c r="G121" s="85" t="n">
        <v>17065.1844</v>
      </c>
      <c r="H121" s="85" t="n">
        <v>1</v>
      </c>
      <c r="I121" s="85" t="n">
        <v>1</v>
      </c>
      <c r="J121" s="85" t="n">
        <v>1</v>
      </c>
      <c r="K121" s="85" t="n">
        <v>0</v>
      </c>
      <c r="L121" s="85" t="n">
        <v>17065.18</v>
      </c>
      <c r="M121" s="85" t="n">
        <v>17065.18</v>
      </c>
      <c r="N121" s="109" t="n">
        <f aca="false">G121</f>
        <v>17065.1844</v>
      </c>
      <c r="O121" s="124"/>
      <c r="P121" s="124" t="n">
        <f aca="false">N121*O121</f>
        <v>0</v>
      </c>
    </row>
    <row r="122" s="105" customFormat="true" ht="16.5" hidden="true" customHeight="true" outlineLevel="0" collapsed="false">
      <c r="A122" s="121" t="s">
        <v>573</v>
      </c>
      <c r="B122" s="122" t="s">
        <v>574</v>
      </c>
      <c r="C122" s="123" t="s">
        <v>219</v>
      </c>
      <c r="D122" s="85" t="s">
        <v>575</v>
      </c>
      <c r="E122" s="85"/>
      <c r="F122" s="123" t="s">
        <v>167</v>
      </c>
      <c r="G122" s="85" t="n">
        <v>4.16602</v>
      </c>
      <c r="H122" s="85" t="n">
        <v>245.5</v>
      </c>
      <c r="I122" s="85" t="n">
        <v>245.5</v>
      </c>
      <c r="J122" s="85" t="n">
        <v>245.5</v>
      </c>
      <c r="K122" s="85" t="n">
        <v>0</v>
      </c>
      <c r="L122" s="85" t="n">
        <v>1022.76</v>
      </c>
      <c r="M122" s="85" t="n">
        <v>1022.76</v>
      </c>
      <c r="N122" s="109" t="n">
        <f aca="false">G122</f>
        <v>4.16602</v>
      </c>
      <c r="O122" s="124"/>
      <c r="P122" s="124" t="n">
        <f aca="false">N122*O122</f>
        <v>0</v>
      </c>
    </row>
    <row r="123" s="105" customFormat="true" ht="16.5" hidden="true" customHeight="true" outlineLevel="0" collapsed="false">
      <c r="A123" s="121" t="s">
        <v>576</v>
      </c>
      <c r="B123" s="122" t="s">
        <v>577</v>
      </c>
      <c r="C123" s="123" t="s">
        <v>219</v>
      </c>
      <c r="D123" s="85" t="s">
        <v>578</v>
      </c>
      <c r="E123" s="85"/>
      <c r="F123" s="121" t="s">
        <v>23</v>
      </c>
      <c r="G123" s="85" t="n">
        <v>2.810918</v>
      </c>
      <c r="H123" s="85" t="n">
        <v>1377.48</v>
      </c>
      <c r="I123" s="85" t="n">
        <v>1377.48</v>
      </c>
      <c r="J123" s="85" t="n">
        <v>1377.48</v>
      </c>
      <c r="K123" s="85" t="n">
        <v>0</v>
      </c>
      <c r="L123" s="85" t="n">
        <v>3871.98</v>
      </c>
      <c r="M123" s="85" t="n">
        <v>3871.98</v>
      </c>
      <c r="N123" s="109" t="n">
        <f aca="false">G123</f>
        <v>2.810918</v>
      </c>
      <c r="O123" s="124"/>
      <c r="P123" s="124" t="n">
        <f aca="false">N123*O123</f>
        <v>0</v>
      </c>
    </row>
    <row r="124" s="104" customFormat="true" ht="16.5" hidden="false" customHeight="true" outlineLevel="0" collapsed="false">
      <c r="A124" s="114" t="s">
        <v>579</v>
      </c>
      <c r="B124" s="115" t="s">
        <v>580</v>
      </c>
      <c r="C124" s="116" t="s">
        <v>219</v>
      </c>
      <c r="D124" s="117" t="s">
        <v>581</v>
      </c>
      <c r="E124" s="117"/>
      <c r="F124" s="114" t="s">
        <v>23</v>
      </c>
      <c r="G124" s="117" t="n">
        <v>903.276</v>
      </c>
      <c r="H124" s="85" t="n">
        <v>92.31</v>
      </c>
      <c r="I124" s="118" t="n">
        <v>132.79</v>
      </c>
      <c r="J124" s="85" t="n">
        <v>132.79</v>
      </c>
      <c r="K124" s="85" t="n">
        <v>0</v>
      </c>
      <c r="L124" s="85" t="n">
        <v>119946.02</v>
      </c>
      <c r="M124" s="85" t="n">
        <v>119946.02</v>
      </c>
      <c r="N124" s="109" t="n">
        <f aca="false">G124</f>
        <v>903.276</v>
      </c>
      <c r="O124" s="109" t="n">
        <v>90</v>
      </c>
      <c r="P124" s="109" t="n">
        <f aca="false">N124*O124</f>
        <v>81294.84</v>
      </c>
      <c r="AG124" s="104" t="n">
        <f aca="false">N124</f>
        <v>903.276</v>
      </c>
      <c r="AH124" s="104" t="n">
        <f aca="false">P124</f>
        <v>81294.84</v>
      </c>
    </row>
    <row r="125" s="105" customFormat="true" ht="16.5" hidden="true" customHeight="true" outlineLevel="0" collapsed="false">
      <c r="A125" s="121" t="s">
        <v>582</v>
      </c>
      <c r="B125" s="122" t="s">
        <v>583</v>
      </c>
      <c r="C125" s="123" t="s">
        <v>219</v>
      </c>
      <c r="D125" s="85" t="s">
        <v>584</v>
      </c>
      <c r="E125" s="85"/>
      <c r="F125" s="121" t="s">
        <v>23</v>
      </c>
      <c r="G125" s="85" t="n">
        <v>0.13829</v>
      </c>
      <c r="H125" s="85" t="n">
        <v>203.8</v>
      </c>
      <c r="I125" s="118" t="n">
        <v>406.1</v>
      </c>
      <c r="J125" s="85" t="n">
        <v>406.1</v>
      </c>
      <c r="K125" s="85" t="n">
        <v>0</v>
      </c>
      <c r="L125" s="85" t="n">
        <v>56.16</v>
      </c>
      <c r="M125" s="85" t="n">
        <v>56.16</v>
      </c>
      <c r="N125" s="125" t="n">
        <f aca="false">G125</f>
        <v>0.13829</v>
      </c>
      <c r="O125" s="127"/>
      <c r="P125" s="124" t="n">
        <f aca="false">N125*O125</f>
        <v>0</v>
      </c>
    </row>
    <row r="126" s="104" customFormat="true" ht="16.5" hidden="false" customHeight="true" outlineLevel="0" collapsed="false">
      <c r="A126" s="114" t="s">
        <v>585</v>
      </c>
      <c r="B126" s="115" t="s">
        <v>586</v>
      </c>
      <c r="C126" s="116" t="s">
        <v>219</v>
      </c>
      <c r="D126" s="117" t="s">
        <v>587</v>
      </c>
      <c r="E126" s="117"/>
      <c r="F126" s="114" t="s">
        <v>23</v>
      </c>
      <c r="G126" s="117" t="n">
        <v>35.45743</v>
      </c>
      <c r="H126" s="85" t="n">
        <v>955.75</v>
      </c>
      <c r="I126" s="118" t="n">
        <v>399.21</v>
      </c>
      <c r="J126" s="85" t="n">
        <v>399.21</v>
      </c>
      <c r="K126" s="85" t="n">
        <v>0</v>
      </c>
      <c r="L126" s="85" t="n">
        <v>14154.96</v>
      </c>
      <c r="M126" s="85" t="n">
        <v>14154.96</v>
      </c>
      <c r="N126" s="125" t="n">
        <f aca="false">G126</f>
        <v>35.45743</v>
      </c>
      <c r="O126" s="129" t="n">
        <v>500</v>
      </c>
      <c r="P126" s="109" t="n">
        <f aca="false">N126*O126</f>
        <v>17728.715</v>
      </c>
      <c r="AA126" s="104" t="n">
        <f aca="false">N126</f>
        <v>35.45743</v>
      </c>
      <c r="AB126" s="104" t="n">
        <f aca="false">P126</f>
        <v>17728.715</v>
      </c>
    </row>
    <row r="127" s="104" customFormat="true" ht="16.5" hidden="false" customHeight="true" outlineLevel="0" collapsed="false">
      <c r="A127" s="114" t="s">
        <v>588</v>
      </c>
      <c r="B127" s="115" t="s">
        <v>586</v>
      </c>
      <c r="C127" s="116" t="s">
        <v>219</v>
      </c>
      <c r="D127" s="117" t="s">
        <v>589</v>
      </c>
      <c r="E127" s="117"/>
      <c r="F127" s="114" t="s">
        <v>23</v>
      </c>
      <c r="G127" s="117" t="n">
        <v>88.075509</v>
      </c>
      <c r="H127" s="85" t="n">
        <v>955.75</v>
      </c>
      <c r="I127" s="118" t="n">
        <v>399.21</v>
      </c>
      <c r="J127" s="85" t="n">
        <v>399.21</v>
      </c>
      <c r="K127" s="85" t="n">
        <v>0</v>
      </c>
      <c r="L127" s="85" t="n">
        <v>35160.62</v>
      </c>
      <c r="M127" s="85" t="n">
        <v>35160.62</v>
      </c>
      <c r="N127" s="125" t="n">
        <f aca="false">G127</f>
        <v>88.075509</v>
      </c>
      <c r="O127" s="129" t="n">
        <v>500</v>
      </c>
      <c r="P127" s="109" t="n">
        <f aca="false">N127*O127</f>
        <v>44037.7545</v>
      </c>
      <c r="AA127" s="104" t="n">
        <f aca="false">N127</f>
        <v>88.075509</v>
      </c>
      <c r="AB127" s="104" t="n">
        <f aca="false">P127</f>
        <v>44037.7545</v>
      </c>
    </row>
    <row r="128" s="104" customFormat="true" ht="16.5" hidden="false" customHeight="true" outlineLevel="0" collapsed="false">
      <c r="A128" s="114" t="s">
        <v>590</v>
      </c>
      <c r="B128" s="115" t="s">
        <v>586</v>
      </c>
      <c r="C128" s="116" t="s">
        <v>219</v>
      </c>
      <c r="D128" s="117" t="s">
        <v>591</v>
      </c>
      <c r="E128" s="117"/>
      <c r="F128" s="114" t="s">
        <v>23</v>
      </c>
      <c r="G128" s="117" t="n">
        <v>11.53751</v>
      </c>
      <c r="H128" s="85" t="n">
        <v>955.75</v>
      </c>
      <c r="I128" s="118" t="n">
        <v>406.1</v>
      </c>
      <c r="J128" s="85" t="n">
        <v>406.1</v>
      </c>
      <c r="K128" s="85" t="n">
        <v>0</v>
      </c>
      <c r="L128" s="85" t="n">
        <v>4685.38</v>
      </c>
      <c r="M128" s="85" t="n">
        <v>4685.38</v>
      </c>
      <c r="N128" s="125" t="n">
        <f aca="false">G128</f>
        <v>11.53751</v>
      </c>
      <c r="O128" s="129" t="n">
        <v>500</v>
      </c>
      <c r="P128" s="109" t="n">
        <f aca="false">N128*O128</f>
        <v>5768.755</v>
      </c>
      <c r="AA128" s="104" t="n">
        <f aca="false">N128</f>
        <v>11.53751</v>
      </c>
      <c r="AB128" s="104" t="n">
        <f aca="false">P128</f>
        <v>5768.755</v>
      </c>
    </row>
    <row r="129" s="104" customFormat="true" ht="16.5" hidden="false" customHeight="true" outlineLevel="0" collapsed="false">
      <c r="A129" s="114" t="s">
        <v>592</v>
      </c>
      <c r="B129" s="115" t="s">
        <v>586</v>
      </c>
      <c r="C129" s="116" t="s">
        <v>219</v>
      </c>
      <c r="D129" s="117" t="s">
        <v>593</v>
      </c>
      <c r="E129" s="117"/>
      <c r="F129" s="114" t="s">
        <v>23</v>
      </c>
      <c r="G129" s="117" t="n">
        <v>14.000981</v>
      </c>
      <c r="H129" s="85" t="n">
        <v>955.75</v>
      </c>
      <c r="I129" s="118" t="n">
        <v>406.1</v>
      </c>
      <c r="J129" s="85" t="n">
        <v>406.1</v>
      </c>
      <c r="K129" s="85" t="n">
        <v>0</v>
      </c>
      <c r="L129" s="85" t="n">
        <v>5685.8</v>
      </c>
      <c r="M129" s="85" t="n">
        <v>5685.8</v>
      </c>
      <c r="N129" s="125" t="n">
        <f aca="false">G129</f>
        <v>14.000981</v>
      </c>
      <c r="O129" s="129" t="n">
        <v>500</v>
      </c>
      <c r="P129" s="109" t="n">
        <f aca="false">N129*O129</f>
        <v>7000.4905</v>
      </c>
      <c r="AA129" s="104" t="n">
        <f aca="false">N129</f>
        <v>14.000981</v>
      </c>
      <c r="AB129" s="104" t="n">
        <f aca="false">P129</f>
        <v>7000.4905</v>
      </c>
    </row>
    <row r="130" s="104" customFormat="true" ht="16.5" hidden="false" customHeight="true" outlineLevel="0" collapsed="false">
      <c r="A130" s="114" t="s">
        <v>594</v>
      </c>
      <c r="B130" s="115" t="s">
        <v>586</v>
      </c>
      <c r="C130" s="116" t="s">
        <v>219</v>
      </c>
      <c r="D130" s="117" t="s">
        <v>595</v>
      </c>
      <c r="E130" s="117"/>
      <c r="F130" s="114" t="s">
        <v>23</v>
      </c>
      <c r="G130" s="117" t="n">
        <v>29.755302</v>
      </c>
      <c r="H130" s="85" t="n">
        <v>955.75</v>
      </c>
      <c r="I130" s="118" t="n">
        <v>399.21</v>
      </c>
      <c r="J130" s="85" t="n">
        <v>399.21</v>
      </c>
      <c r="K130" s="85" t="n">
        <v>0</v>
      </c>
      <c r="L130" s="85" t="n">
        <v>11878.61</v>
      </c>
      <c r="M130" s="85" t="n">
        <v>11878.61</v>
      </c>
      <c r="N130" s="125" t="n">
        <f aca="false">G130</f>
        <v>29.755302</v>
      </c>
      <c r="O130" s="129" t="n">
        <v>500</v>
      </c>
      <c r="P130" s="109" t="n">
        <f aca="false">N130*O130</f>
        <v>14877.651</v>
      </c>
      <c r="AA130" s="104" t="n">
        <f aca="false">N130</f>
        <v>29.755302</v>
      </c>
      <c r="AB130" s="104" t="n">
        <f aca="false">P130</f>
        <v>14877.651</v>
      </c>
    </row>
    <row r="131" s="104" customFormat="true" ht="16.5" hidden="false" customHeight="true" outlineLevel="0" collapsed="false">
      <c r="A131" s="114" t="s">
        <v>596</v>
      </c>
      <c r="B131" s="115" t="s">
        <v>586</v>
      </c>
      <c r="C131" s="116" t="s">
        <v>219</v>
      </c>
      <c r="D131" s="117" t="s">
        <v>597</v>
      </c>
      <c r="E131" s="117"/>
      <c r="F131" s="114" t="s">
        <v>23</v>
      </c>
      <c r="G131" s="117" t="n">
        <v>10.782183</v>
      </c>
      <c r="H131" s="85" t="n">
        <v>955.75</v>
      </c>
      <c r="I131" s="118" t="n">
        <v>399.21</v>
      </c>
      <c r="J131" s="85" t="n">
        <v>399.21</v>
      </c>
      <c r="K131" s="85" t="n">
        <v>0</v>
      </c>
      <c r="L131" s="85" t="n">
        <v>4304.36</v>
      </c>
      <c r="M131" s="85" t="n">
        <v>4304.36</v>
      </c>
      <c r="N131" s="125" t="n">
        <f aca="false">G131</f>
        <v>10.782183</v>
      </c>
      <c r="O131" s="129" t="n">
        <v>500</v>
      </c>
      <c r="P131" s="109" t="n">
        <f aca="false">N131*O131</f>
        <v>5391.0915</v>
      </c>
      <c r="AA131" s="104" t="n">
        <f aca="false">N131</f>
        <v>10.782183</v>
      </c>
      <c r="AB131" s="104" t="n">
        <f aca="false">P131</f>
        <v>5391.0915</v>
      </c>
    </row>
    <row r="132" s="104" customFormat="true" ht="16.5" hidden="false" customHeight="true" outlineLevel="0" collapsed="false">
      <c r="A132" s="114" t="s">
        <v>598</v>
      </c>
      <c r="B132" s="115" t="s">
        <v>586</v>
      </c>
      <c r="C132" s="116" t="s">
        <v>219</v>
      </c>
      <c r="D132" s="117" t="s">
        <v>599</v>
      </c>
      <c r="E132" s="117"/>
      <c r="F132" s="114" t="s">
        <v>23</v>
      </c>
      <c r="G132" s="117" t="n">
        <v>3.26028</v>
      </c>
      <c r="H132" s="85" t="n">
        <v>955.75</v>
      </c>
      <c r="I132" s="118" t="n">
        <v>289.09</v>
      </c>
      <c r="J132" s="85" t="n">
        <v>289.09</v>
      </c>
      <c r="K132" s="85" t="n">
        <v>0</v>
      </c>
      <c r="L132" s="85" t="n">
        <v>942.51</v>
      </c>
      <c r="M132" s="85" t="n">
        <v>942.51</v>
      </c>
      <c r="N132" s="125" t="n">
        <f aca="false">G132</f>
        <v>3.26028</v>
      </c>
      <c r="O132" s="129" t="n">
        <v>500</v>
      </c>
      <c r="P132" s="109" t="n">
        <f aca="false">N132*O132</f>
        <v>1630.14</v>
      </c>
      <c r="AA132" s="104" t="n">
        <f aca="false">N132</f>
        <v>3.26028</v>
      </c>
      <c r="AB132" s="104" t="n">
        <f aca="false">P132</f>
        <v>1630.14</v>
      </c>
    </row>
    <row r="133" s="104" customFormat="true" ht="16.5" hidden="false" customHeight="true" outlineLevel="0" collapsed="false">
      <c r="A133" s="114" t="s">
        <v>600</v>
      </c>
      <c r="B133" s="115" t="s">
        <v>586</v>
      </c>
      <c r="C133" s="116" t="s">
        <v>219</v>
      </c>
      <c r="D133" s="117" t="s">
        <v>601</v>
      </c>
      <c r="E133" s="117"/>
      <c r="F133" s="114" t="s">
        <v>23</v>
      </c>
      <c r="G133" s="117" t="n">
        <v>2.45336</v>
      </c>
      <c r="H133" s="85" t="n">
        <v>955.75</v>
      </c>
      <c r="I133" s="118" t="n">
        <v>399.21</v>
      </c>
      <c r="J133" s="85" t="n">
        <v>399.21</v>
      </c>
      <c r="K133" s="85" t="n">
        <v>0</v>
      </c>
      <c r="L133" s="85" t="n">
        <v>979.41</v>
      </c>
      <c r="M133" s="85" t="n">
        <v>979.41</v>
      </c>
      <c r="N133" s="125" t="n">
        <f aca="false">G133</f>
        <v>2.45336</v>
      </c>
      <c r="O133" s="129" t="n">
        <v>500</v>
      </c>
      <c r="P133" s="109" t="n">
        <f aca="false">N133*O133</f>
        <v>1226.68</v>
      </c>
      <c r="AA133" s="104" t="n">
        <f aca="false">N133</f>
        <v>2.45336</v>
      </c>
      <c r="AB133" s="104" t="n">
        <f aca="false">P133</f>
        <v>1226.68</v>
      </c>
    </row>
    <row r="134" s="105" customFormat="true" ht="16.5" hidden="true" customHeight="true" outlineLevel="0" collapsed="false">
      <c r="A134" s="121" t="s">
        <v>602</v>
      </c>
      <c r="B134" s="122" t="s">
        <v>603</v>
      </c>
      <c r="C134" s="123" t="s">
        <v>219</v>
      </c>
      <c r="D134" s="85" t="s">
        <v>604</v>
      </c>
      <c r="E134" s="85"/>
      <c r="F134" s="123" t="s">
        <v>605</v>
      </c>
      <c r="G134" s="85" t="n">
        <v>64.32</v>
      </c>
      <c r="H134" s="85" t="n">
        <v>64.85</v>
      </c>
      <c r="I134" s="85" t="n">
        <v>64.85</v>
      </c>
      <c r="J134" s="85" t="n">
        <v>64.85</v>
      </c>
      <c r="K134" s="85" t="n">
        <v>0</v>
      </c>
      <c r="L134" s="85" t="n">
        <v>4171.15</v>
      </c>
      <c r="M134" s="85" t="n">
        <v>4171.15</v>
      </c>
      <c r="N134" s="109" t="n">
        <f aca="false">G134</f>
        <v>64.32</v>
      </c>
      <c r="O134" s="124"/>
      <c r="P134" s="124" t="n">
        <f aca="false">N134*O134</f>
        <v>0</v>
      </c>
    </row>
    <row r="135" s="105" customFormat="true" ht="16.5" hidden="true" customHeight="true" outlineLevel="0" collapsed="false">
      <c r="A135" s="121" t="s">
        <v>606</v>
      </c>
      <c r="B135" s="122" t="s">
        <v>607</v>
      </c>
      <c r="C135" s="123" t="s">
        <v>219</v>
      </c>
      <c r="D135" s="85" t="s">
        <v>608</v>
      </c>
      <c r="E135" s="85"/>
      <c r="F135" s="121" t="s">
        <v>23</v>
      </c>
      <c r="G135" s="85" t="n">
        <v>0.16</v>
      </c>
      <c r="H135" s="85" t="n">
        <v>1691.02</v>
      </c>
      <c r="I135" s="118" t="n">
        <v>2371.6</v>
      </c>
      <c r="J135" s="85" t="n">
        <v>2371.6</v>
      </c>
      <c r="K135" s="85" t="n">
        <v>0</v>
      </c>
      <c r="L135" s="85" t="n">
        <v>379.46</v>
      </c>
      <c r="M135" s="85" t="n">
        <v>379.46</v>
      </c>
      <c r="N135" s="109" t="n">
        <f aca="false">G135</f>
        <v>0.16</v>
      </c>
      <c r="O135" s="124"/>
      <c r="P135" s="124" t="n">
        <f aca="false">N135*O135</f>
        <v>0</v>
      </c>
    </row>
    <row r="136" s="105" customFormat="true" ht="16.5" hidden="true" customHeight="true" outlineLevel="0" collapsed="false">
      <c r="A136" s="121" t="s">
        <v>609</v>
      </c>
      <c r="B136" s="122" t="s">
        <v>610</v>
      </c>
      <c r="C136" s="123" t="s">
        <v>219</v>
      </c>
      <c r="D136" s="85" t="s">
        <v>314</v>
      </c>
      <c r="E136" s="85"/>
      <c r="F136" s="121" t="s">
        <v>140</v>
      </c>
      <c r="G136" s="85" t="n">
        <v>10</v>
      </c>
      <c r="H136" s="85" t="n">
        <v>3.67</v>
      </c>
      <c r="I136" s="85" t="n">
        <v>3.67</v>
      </c>
      <c r="J136" s="85" t="n">
        <v>3.67</v>
      </c>
      <c r="K136" s="85" t="n">
        <v>0</v>
      </c>
      <c r="L136" s="85" t="n">
        <v>36.7</v>
      </c>
      <c r="M136" s="85" t="n">
        <v>36.7</v>
      </c>
      <c r="N136" s="109" t="n">
        <f aca="false">G136</f>
        <v>10</v>
      </c>
      <c r="O136" s="124"/>
      <c r="P136" s="124" t="n">
        <f aca="false">N136*O136</f>
        <v>0</v>
      </c>
    </row>
    <row r="137" s="105" customFormat="true" ht="16.5" hidden="true" customHeight="true" outlineLevel="0" collapsed="false">
      <c r="A137" s="121" t="s">
        <v>611</v>
      </c>
      <c r="B137" s="122" t="s">
        <v>612</v>
      </c>
      <c r="C137" s="123" t="s">
        <v>219</v>
      </c>
      <c r="D137" s="85" t="s">
        <v>613</v>
      </c>
      <c r="E137" s="85"/>
      <c r="F137" s="121" t="s">
        <v>35</v>
      </c>
      <c r="G137" s="85" t="n">
        <v>0.78</v>
      </c>
      <c r="H137" s="85" t="n">
        <v>6.34</v>
      </c>
      <c r="I137" s="85" t="n">
        <v>6.34</v>
      </c>
      <c r="J137" s="85" t="n">
        <v>6.34</v>
      </c>
      <c r="K137" s="85" t="n">
        <v>0</v>
      </c>
      <c r="L137" s="85" t="n">
        <v>4.95</v>
      </c>
      <c r="M137" s="85" t="n">
        <v>4.95</v>
      </c>
      <c r="N137" s="109" t="n">
        <f aca="false">G137</f>
        <v>0.78</v>
      </c>
      <c r="O137" s="124"/>
      <c r="P137" s="124" t="n">
        <f aca="false">N137*O137</f>
        <v>0</v>
      </c>
    </row>
    <row r="138" s="105" customFormat="true" ht="16.5" hidden="true" customHeight="true" outlineLevel="0" collapsed="false">
      <c r="A138" s="121" t="s">
        <v>614</v>
      </c>
      <c r="B138" s="122" t="s">
        <v>615</v>
      </c>
      <c r="C138" s="123" t="s">
        <v>219</v>
      </c>
      <c r="D138" s="85" t="s">
        <v>616</v>
      </c>
      <c r="E138" s="85"/>
      <c r="F138" s="121" t="s">
        <v>617</v>
      </c>
      <c r="G138" s="85" t="n">
        <v>286.969168</v>
      </c>
      <c r="H138" s="85" t="n">
        <v>0.67</v>
      </c>
      <c r="I138" s="118" t="n">
        <v>0.75</v>
      </c>
      <c r="J138" s="85" t="n">
        <v>0.75</v>
      </c>
      <c r="K138" s="85" t="n">
        <v>0</v>
      </c>
      <c r="L138" s="85" t="n">
        <v>215.23</v>
      </c>
      <c r="M138" s="85" t="n">
        <v>215.23</v>
      </c>
      <c r="N138" s="109" t="n">
        <f aca="false">G138</f>
        <v>286.969168</v>
      </c>
      <c r="O138" s="124"/>
      <c r="P138" s="124" t="n">
        <f aca="false">N138*O138</f>
        <v>0</v>
      </c>
    </row>
    <row r="139" s="105" customFormat="true" ht="16.5" hidden="true" customHeight="true" outlineLevel="0" collapsed="false">
      <c r="A139" s="121" t="s">
        <v>618</v>
      </c>
      <c r="B139" s="122" t="s">
        <v>619</v>
      </c>
      <c r="C139" s="123" t="s">
        <v>219</v>
      </c>
      <c r="D139" s="85" t="s">
        <v>620</v>
      </c>
      <c r="E139" s="85"/>
      <c r="F139" s="121" t="s">
        <v>140</v>
      </c>
      <c r="G139" s="85" t="n">
        <v>0.414929</v>
      </c>
      <c r="H139" s="85" t="n">
        <v>3.29</v>
      </c>
      <c r="I139" s="118" t="n">
        <v>13</v>
      </c>
      <c r="J139" s="85" t="n">
        <v>13</v>
      </c>
      <c r="K139" s="85" t="n">
        <v>0</v>
      </c>
      <c r="L139" s="85" t="n">
        <v>5.39</v>
      </c>
      <c r="M139" s="85" t="n">
        <v>5.39</v>
      </c>
      <c r="N139" s="109" t="n">
        <f aca="false">G139</f>
        <v>0.414929</v>
      </c>
      <c r="O139" s="124"/>
      <c r="P139" s="124" t="n">
        <f aca="false">N139*O139</f>
        <v>0</v>
      </c>
    </row>
    <row r="140" s="105" customFormat="true" ht="16.5" hidden="true" customHeight="true" outlineLevel="0" collapsed="false">
      <c r="A140" s="121" t="s">
        <v>621</v>
      </c>
      <c r="B140" s="122" t="s">
        <v>622</v>
      </c>
      <c r="C140" s="123" t="s">
        <v>219</v>
      </c>
      <c r="D140" s="85" t="s">
        <v>623</v>
      </c>
      <c r="E140" s="85"/>
      <c r="F140" s="121" t="s">
        <v>140</v>
      </c>
      <c r="G140" s="85" t="n">
        <v>159.01644</v>
      </c>
      <c r="H140" s="85" t="n">
        <v>5.32</v>
      </c>
      <c r="I140" s="85" t="n">
        <v>5.32</v>
      </c>
      <c r="J140" s="85" t="n">
        <v>5.32</v>
      </c>
      <c r="K140" s="85" t="n">
        <v>0</v>
      </c>
      <c r="L140" s="85" t="n">
        <v>845.97</v>
      </c>
      <c r="M140" s="85" t="n">
        <v>845.97</v>
      </c>
      <c r="N140" s="109" t="n">
        <f aca="false">G140</f>
        <v>159.01644</v>
      </c>
      <c r="O140" s="124"/>
      <c r="P140" s="124" t="n">
        <f aca="false">N140*O140</f>
        <v>0</v>
      </c>
    </row>
    <row r="141" s="105" customFormat="true" ht="16.5" hidden="true" customHeight="true" outlineLevel="0" collapsed="false">
      <c r="A141" s="121" t="s">
        <v>624</v>
      </c>
      <c r="B141" s="122" t="s">
        <v>625</v>
      </c>
      <c r="C141" s="123" t="s">
        <v>219</v>
      </c>
      <c r="D141" s="85" t="s">
        <v>626</v>
      </c>
      <c r="E141" s="85"/>
      <c r="F141" s="121" t="s">
        <v>35</v>
      </c>
      <c r="G141" s="85" t="n">
        <v>71.895985</v>
      </c>
      <c r="H141" s="85" t="n">
        <v>0.3</v>
      </c>
      <c r="I141" s="85" t="n">
        <v>0.3</v>
      </c>
      <c r="J141" s="85" t="n">
        <v>0.3</v>
      </c>
      <c r="K141" s="85" t="n">
        <v>0</v>
      </c>
      <c r="L141" s="85" t="n">
        <v>21.57</v>
      </c>
      <c r="M141" s="85" t="n">
        <v>21.57</v>
      </c>
      <c r="N141" s="109" t="n">
        <f aca="false">G141</f>
        <v>71.895985</v>
      </c>
      <c r="O141" s="124"/>
      <c r="P141" s="124" t="n">
        <f aca="false">N141*O141</f>
        <v>0</v>
      </c>
    </row>
    <row r="142" s="104" customFormat="true" ht="16.5" hidden="false" customHeight="true" outlineLevel="0" collapsed="false">
      <c r="A142" s="114" t="s">
        <v>627</v>
      </c>
      <c r="B142" s="115" t="s">
        <v>628</v>
      </c>
      <c r="C142" s="116" t="s">
        <v>219</v>
      </c>
      <c r="D142" s="117" t="s">
        <v>629</v>
      </c>
      <c r="E142" s="115" t="s">
        <v>630</v>
      </c>
      <c r="F142" s="114" t="s">
        <v>65</v>
      </c>
      <c r="G142" s="117" t="n">
        <v>279.3458</v>
      </c>
      <c r="H142" s="85" t="n">
        <v>41.5</v>
      </c>
      <c r="I142" s="118" t="n">
        <v>49.5</v>
      </c>
      <c r="J142" s="85" t="n">
        <v>49.5</v>
      </c>
      <c r="K142" s="85" t="n">
        <v>0</v>
      </c>
      <c r="L142" s="85" t="n">
        <v>13827.62</v>
      </c>
      <c r="M142" s="85" t="n">
        <v>13827.62</v>
      </c>
      <c r="N142" s="109" t="n">
        <f aca="false">G142</f>
        <v>279.3458</v>
      </c>
      <c r="O142" s="109" t="n">
        <v>49.5</v>
      </c>
      <c r="P142" s="109" t="n">
        <f aca="false">N142*O142</f>
        <v>13827.6171</v>
      </c>
      <c r="BW142" s="104" t="n">
        <f aca="false">N142</f>
        <v>279.3458</v>
      </c>
      <c r="BX142" s="104" t="n">
        <f aca="false">P142</f>
        <v>13827.6171</v>
      </c>
    </row>
    <row r="143" s="105" customFormat="true" ht="16.5" hidden="true" customHeight="true" outlineLevel="0" collapsed="false">
      <c r="A143" s="121" t="s">
        <v>631</v>
      </c>
      <c r="B143" s="122" t="s">
        <v>632</v>
      </c>
      <c r="C143" s="123" t="s">
        <v>219</v>
      </c>
      <c r="D143" s="85" t="s">
        <v>633</v>
      </c>
      <c r="E143" s="85"/>
      <c r="F143" s="121" t="s">
        <v>140</v>
      </c>
      <c r="G143" s="85" t="n">
        <v>40.197916</v>
      </c>
      <c r="H143" s="85" t="n">
        <v>16.29</v>
      </c>
      <c r="I143" s="85" t="n">
        <v>16.29</v>
      </c>
      <c r="J143" s="85" t="n">
        <v>16.29</v>
      </c>
      <c r="K143" s="85" t="n">
        <v>0</v>
      </c>
      <c r="L143" s="85" t="n">
        <v>654.82</v>
      </c>
      <c r="M143" s="85" t="n">
        <v>654.82</v>
      </c>
      <c r="N143" s="109" t="n">
        <f aca="false">G143</f>
        <v>40.197916</v>
      </c>
      <c r="O143" s="124"/>
      <c r="P143" s="124" t="n">
        <f aca="false">N143*O143</f>
        <v>0</v>
      </c>
    </row>
    <row r="144" s="105" customFormat="true" ht="16.5" hidden="true" customHeight="true" outlineLevel="0" collapsed="false">
      <c r="A144" s="121" t="s">
        <v>634</v>
      </c>
      <c r="B144" s="122" t="s">
        <v>635</v>
      </c>
      <c r="C144" s="123" t="s">
        <v>219</v>
      </c>
      <c r="D144" s="85" t="s">
        <v>290</v>
      </c>
      <c r="E144" s="122" t="s">
        <v>636</v>
      </c>
      <c r="F144" s="121" t="s">
        <v>637</v>
      </c>
      <c r="G144" s="85" t="n">
        <v>128.633357</v>
      </c>
      <c r="H144" s="85" t="n">
        <v>11.04</v>
      </c>
      <c r="I144" s="85" t="n">
        <v>11.04</v>
      </c>
      <c r="J144" s="85" t="n">
        <v>11.04</v>
      </c>
      <c r="K144" s="85" t="n">
        <v>0</v>
      </c>
      <c r="L144" s="85" t="n">
        <v>1420.11</v>
      </c>
      <c r="M144" s="85" t="n">
        <v>1420.11</v>
      </c>
      <c r="N144" s="109" t="n">
        <f aca="false">G144</f>
        <v>128.633357</v>
      </c>
      <c r="O144" s="124"/>
      <c r="P144" s="124" t="n">
        <f aca="false">N144*O144</f>
        <v>0</v>
      </c>
    </row>
    <row r="145" s="105" customFormat="true" ht="16.5" hidden="true" customHeight="true" outlineLevel="0" collapsed="false">
      <c r="A145" s="121" t="s">
        <v>638</v>
      </c>
      <c r="B145" s="122" t="s">
        <v>639</v>
      </c>
      <c r="C145" s="123" t="s">
        <v>219</v>
      </c>
      <c r="D145" s="85" t="s">
        <v>640</v>
      </c>
      <c r="E145" s="85"/>
      <c r="F145" s="123" t="s">
        <v>182</v>
      </c>
      <c r="G145" s="85" t="n">
        <v>0.985536</v>
      </c>
      <c r="H145" s="85" t="n">
        <v>14.32</v>
      </c>
      <c r="I145" s="85" t="n">
        <v>14.32</v>
      </c>
      <c r="J145" s="85" t="n">
        <v>14.32</v>
      </c>
      <c r="K145" s="85" t="n">
        <v>0</v>
      </c>
      <c r="L145" s="85" t="n">
        <v>14.11</v>
      </c>
      <c r="M145" s="85" t="n">
        <v>14.11</v>
      </c>
      <c r="N145" s="109" t="n">
        <f aca="false">G145</f>
        <v>0.985536</v>
      </c>
      <c r="O145" s="124"/>
      <c r="P145" s="124" t="n">
        <f aca="false">N145*O145</f>
        <v>0</v>
      </c>
    </row>
    <row r="146" s="105" customFormat="true" ht="16.5" hidden="true" customHeight="true" outlineLevel="0" collapsed="false">
      <c r="A146" s="121" t="s">
        <v>641</v>
      </c>
      <c r="B146" s="122" t="s">
        <v>642</v>
      </c>
      <c r="C146" s="123" t="s">
        <v>219</v>
      </c>
      <c r="D146" s="85" t="s">
        <v>277</v>
      </c>
      <c r="E146" s="85"/>
      <c r="F146" s="121" t="s">
        <v>35</v>
      </c>
      <c r="G146" s="85" t="n">
        <v>11.005152</v>
      </c>
      <c r="H146" s="85" t="n">
        <v>11.07</v>
      </c>
      <c r="I146" s="85" t="n">
        <v>11.07</v>
      </c>
      <c r="J146" s="85" t="n">
        <v>11.07</v>
      </c>
      <c r="K146" s="85" t="n">
        <v>0</v>
      </c>
      <c r="L146" s="85" t="n">
        <v>121.83</v>
      </c>
      <c r="M146" s="85" t="n">
        <v>121.83</v>
      </c>
      <c r="N146" s="109" t="n">
        <f aca="false">G146</f>
        <v>11.005152</v>
      </c>
      <c r="O146" s="127"/>
      <c r="P146" s="124" t="n">
        <f aca="false">N146*O146</f>
        <v>0</v>
      </c>
    </row>
    <row r="147" s="105" customFormat="true" ht="16.5" hidden="true" customHeight="true" outlineLevel="0" collapsed="false">
      <c r="A147" s="121" t="s">
        <v>643</v>
      </c>
      <c r="B147" s="122" t="s">
        <v>644</v>
      </c>
      <c r="C147" s="123" t="s">
        <v>219</v>
      </c>
      <c r="D147" s="85" t="s">
        <v>181</v>
      </c>
      <c r="E147" s="85"/>
      <c r="F147" s="123" t="s">
        <v>182</v>
      </c>
      <c r="G147" s="85" t="n">
        <v>8.993016</v>
      </c>
      <c r="H147" s="85" t="n">
        <v>5.65</v>
      </c>
      <c r="I147" s="85" t="n">
        <v>5.65</v>
      </c>
      <c r="J147" s="85" t="n">
        <v>5.65</v>
      </c>
      <c r="K147" s="85" t="n">
        <v>0</v>
      </c>
      <c r="L147" s="85" t="n">
        <v>50.81</v>
      </c>
      <c r="M147" s="85" t="n">
        <v>50.81</v>
      </c>
      <c r="N147" s="109" t="n">
        <f aca="false">G147</f>
        <v>8.993016</v>
      </c>
      <c r="O147" s="124"/>
      <c r="P147" s="124" t="n">
        <f aca="false">N147*O147</f>
        <v>0</v>
      </c>
    </row>
    <row r="148" s="105" customFormat="true" ht="16.5" hidden="true" customHeight="true" outlineLevel="0" collapsed="false">
      <c r="A148" s="121" t="s">
        <v>645</v>
      </c>
      <c r="B148" s="122" t="s">
        <v>646</v>
      </c>
      <c r="C148" s="123" t="s">
        <v>219</v>
      </c>
      <c r="D148" s="85" t="s">
        <v>647</v>
      </c>
      <c r="E148" s="85"/>
      <c r="F148" s="121" t="s">
        <v>23</v>
      </c>
      <c r="G148" s="85" t="n">
        <v>0.458894</v>
      </c>
      <c r="H148" s="85" t="n">
        <v>175.26</v>
      </c>
      <c r="I148" s="118" t="n">
        <v>399.21</v>
      </c>
      <c r="J148" s="85" t="n">
        <v>399.21</v>
      </c>
      <c r="K148" s="85" t="n">
        <v>0</v>
      </c>
      <c r="L148" s="85" t="n">
        <v>183.2</v>
      </c>
      <c r="M148" s="85" t="n">
        <v>183.2</v>
      </c>
      <c r="N148" s="109" t="n">
        <f aca="false">G148</f>
        <v>0.458894</v>
      </c>
      <c r="O148" s="124"/>
      <c r="P148" s="124" t="n">
        <f aca="false">N148*O148</f>
        <v>0</v>
      </c>
    </row>
    <row r="149" s="105" customFormat="true" ht="16.5" hidden="true" customHeight="true" outlineLevel="0" collapsed="false">
      <c r="A149" s="121" t="s">
        <v>648</v>
      </c>
      <c r="B149" s="122" t="s">
        <v>649</v>
      </c>
      <c r="C149" s="123" t="s">
        <v>219</v>
      </c>
      <c r="D149" s="85" t="s">
        <v>650</v>
      </c>
      <c r="E149" s="85"/>
      <c r="F149" s="121" t="s">
        <v>140</v>
      </c>
      <c r="G149" s="85" t="n">
        <v>0.624339</v>
      </c>
      <c r="H149" s="85" t="n">
        <v>27.88</v>
      </c>
      <c r="I149" s="85" t="n">
        <v>27.88</v>
      </c>
      <c r="J149" s="85" t="n">
        <v>27.88</v>
      </c>
      <c r="K149" s="85" t="n">
        <v>0</v>
      </c>
      <c r="L149" s="85" t="n">
        <v>17.41</v>
      </c>
      <c r="M149" s="85" t="n">
        <v>17.41</v>
      </c>
      <c r="N149" s="109" t="n">
        <f aca="false">G149</f>
        <v>0.624339</v>
      </c>
      <c r="O149" s="124"/>
      <c r="P149" s="124" t="n">
        <f aca="false">N149*O149</f>
        <v>0</v>
      </c>
    </row>
    <row r="150" s="105" customFormat="true" ht="16.5" hidden="true" customHeight="true" outlineLevel="0" collapsed="false">
      <c r="A150" s="121" t="s">
        <v>651</v>
      </c>
      <c r="B150" s="122" t="s">
        <v>652</v>
      </c>
      <c r="C150" s="123" t="s">
        <v>219</v>
      </c>
      <c r="D150" s="85" t="s">
        <v>653</v>
      </c>
      <c r="E150" s="85"/>
      <c r="F150" s="121" t="s">
        <v>140</v>
      </c>
      <c r="G150" s="85" t="n">
        <v>0.434322</v>
      </c>
      <c r="H150" s="85" t="n">
        <v>8.3</v>
      </c>
      <c r="I150" s="85" t="n">
        <v>8.3</v>
      </c>
      <c r="J150" s="85" t="n">
        <v>8.3</v>
      </c>
      <c r="K150" s="85" t="n">
        <v>0</v>
      </c>
      <c r="L150" s="85" t="n">
        <v>3.6</v>
      </c>
      <c r="M150" s="85" t="n">
        <v>3.6</v>
      </c>
      <c r="N150" s="109" t="n">
        <f aca="false">G150</f>
        <v>0.434322</v>
      </c>
      <c r="O150" s="124"/>
      <c r="P150" s="124" t="n">
        <f aca="false">N150*O150</f>
        <v>0</v>
      </c>
    </row>
    <row r="151" s="105" customFormat="true" ht="16.5" hidden="true" customHeight="true" outlineLevel="0" collapsed="false">
      <c r="A151" s="121" t="s">
        <v>654</v>
      </c>
      <c r="B151" s="122" t="s">
        <v>655</v>
      </c>
      <c r="C151" s="123" t="s">
        <v>219</v>
      </c>
      <c r="D151" s="85" t="s">
        <v>656</v>
      </c>
      <c r="E151" s="85"/>
      <c r="F151" s="121" t="s">
        <v>140</v>
      </c>
      <c r="G151" s="85" t="n">
        <v>234.754542</v>
      </c>
      <c r="H151" s="85" t="n">
        <v>2.42</v>
      </c>
      <c r="I151" s="85" t="n">
        <v>2.42</v>
      </c>
      <c r="J151" s="85" t="n">
        <v>2.42</v>
      </c>
      <c r="K151" s="85" t="n">
        <v>0</v>
      </c>
      <c r="L151" s="85" t="n">
        <v>568.11</v>
      </c>
      <c r="M151" s="85" t="n">
        <v>568.11</v>
      </c>
      <c r="N151" s="109" t="n">
        <f aca="false">G151</f>
        <v>234.754542</v>
      </c>
      <c r="O151" s="124"/>
      <c r="P151" s="124" t="n">
        <f aca="false">N151*O151</f>
        <v>0</v>
      </c>
    </row>
    <row r="152" s="104" customFormat="true" ht="16.5" hidden="false" customHeight="true" outlineLevel="0" collapsed="false">
      <c r="A152" s="114" t="s">
        <v>657</v>
      </c>
      <c r="B152" s="115" t="s">
        <v>658</v>
      </c>
      <c r="C152" s="116" t="s">
        <v>219</v>
      </c>
      <c r="D152" s="117" t="s">
        <v>659</v>
      </c>
      <c r="E152" s="115" t="s">
        <v>660</v>
      </c>
      <c r="F152" s="114" t="s">
        <v>140</v>
      </c>
      <c r="G152" s="117" t="n">
        <v>6.95612</v>
      </c>
      <c r="H152" s="85" t="n">
        <v>13.11</v>
      </c>
      <c r="I152" s="85" t="n">
        <v>13.11</v>
      </c>
      <c r="J152" s="85" t="n">
        <v>13.11</v>
      </c>
      <c r="K152" s="85" t="n">
        <v>0</v>
      </c>
      <c r="L152" s="85" t="n">
        <v>91.19</v>
      </c>
      <c r="M152" s="85" t="n">
        <v>91.19</v>
      </c>
      <c r="N152" s="109" t="n">
        <f aca="false">G152</f>
        <v>6.95612</v>
      </c>
      <c r="O152" s="109" t="n">
        <v>19.67</v>
      </c>
      <c r="P152" s="109" t="n">
        <f aca="false">N152*O152</f>
        <v>136.8268804</v>
      </c>
      <c r="BI152" s="104" t="n">
        <f aca="false">N152</f>
        <v>6.95612</v>
      </c>
      <c r="BJ152" s="104" t="n">
        <f aca="false">P152</f>
        <v>136.8268804</v>
      </c>
    </row>
    <row r="153" s="105" customFormat="true" ht="16.5" hidden="true" customHeight="true" outlineLevel="0" collapsed="false">
      <c r="A153" s="121" t="s">
        <v>661</v>
      </c>
      <c r="B153" s="122" t="s">
        <v>662</v>
      </c>
      <c r="C153" s="123" t="s">
        <v>219</v>
      </c>
      <c r="D153" s="85" t="s">
        <v>663</v>
      </c>
      <c r="E153" s="85"/>
      <c r="F153" s="121" t="s">
        <v>35</v>
      </c>
      <c r="G153" s="85" t="n">
        <v>20.983704</v>
      </c>
      <c r="H153" s="85" t="n">
        <v>28.63</v>
      </c>
      <c r="I153" s="118" t="n">
        <v>29</v>
      </c>
      <c r="J153" s="85" t="n">
        <v>29</v>
      </c>
      <c r="K153" s="85" t="n">
        <v>0</v>
      </c>
      <c r="L153" s="85" t="n">
        <v>608.53</v>
      </c>
      <c r="M153" s="85" t="n">
        <v>608.53</v>
      </c>
      <c r="N153" s="109" t="n">
        <f aca="false">G153</f>
        <v>20.983704</v>
      </c>
      <c r="O153" s="124"/>
      <c r="P153" s="124" t="n">
        <f aca="false">N153*O153</f>
        <v>0</v>
      </c>
    </row>
    <row r="154" s="105" customFormat="true" ht="16.5" hidden="true" customHeight="true" outlineLevel="0" collapsed="false">
      <c r="A154" s="121" t="s">
        <v>664</v>
      </c>
      <c r="B154" s="122" t="s">
        <v>665</v>
      </c>
      <c r="C154" s="123" t="s">
        <v>219</v>
      </c>
      <c r="D154" s="85" t="s">
        <v>666</v>
      </c>
      <c r="E154" s="122" t="s">
        <v>667</v>
      </c>
      <c r="F154" s="121" t="s">
        <v>50</v>
      </c>
      <c r="G154" s="85" t="n">
        <v>0.086234</v>
      </c>
      <c r="H154" s="85" t="n">
        <v>5558.84</v>
      </c>
      <c r="I154" s="118" t="n">
        <v>4822.2</v>
      </c>
      <c r="J154" s="85" t="n">
        <v>4822.2</v>
      </c>
      <c r="K154" s="85" t="n">
        <v>0</v>
      </c>
      <c r="L154" s="85" t="n">
        <v>415.84</v>
      </c>
      <c r="M154" s="85" t="n">
        <v>415.84</v>
      </c>
      <c r="N154" s="109" t="n">
        <f aca="false">G154</f>
        <v>0.086234</v>
      </c>
      <c r="O154" s="124"/>
      <c r="P154" s="124" t="n">
        <f aca="false">N154*O154</f>
        <v>0</v>
      </c>
    </row>
    <row r="155" s="104" customFormat="true" ht="16.5" hidden="false" customHeight="true" outlineLevel="0" collapsed="false">
      <c r="A155" s="114" t="s">
        <v>668</v>
      </c>
      <c r="B155" s="115" t="s">
        <v>669</v>
      </c>
      <c r="C155" s="116" t="s">
        <v>219</v>
      </c>
      <c r="D155" s="117" t="s">
        <v>354</v>
      </c>
      <c r="E155" s="115" t="s">
        <v>670</v>
      </c>
      <c r="F155" s="114" t="s">
        <v>23</v>
      </c>
      <c r="G155" s="117" t="n">
        <v>119.420485</v>
      </c>
      <c r="H155" s="85" t="n">
        <v>116.61</v>
      </c>
      <c r="I155" s="118" t="n">
        <v>131.32</v>
      </c>
      <c r="J155" s="85" t="n">
        <v>131.32</v>
      </c>
      <c r="K155" s="85" t="n">
        <v>0</v>
      </c>
      <c r="L155" s="85" t="n">
        <v>15682.3</v>
      </c>
      <c r="M155" s="85" t="n">
        <v>15682.3</v>
      </c>
      <c r="N155" s="109" t="n">
        <f aca="false">G155</f>
        <v>119.420485</v>
      </c>
      <c r="O155" s="109" t="n">
        <v>190</v>
      </c>
      <c r="P155" s="109" t="n">
        <f aca="false">N155*O155</f>
        <v>22689.89215</v>
      </c>
      <c r="AI155" s="104" t="n">
        <f aca="false">N155</f>
        <v>119.420485</v>
      </c>
      <c r="AJ155" s="104" t="n">
        <f aca="false">P155</f>
        <v>22689.89215</v>
      </c>
    </row>
    <row r="156" s="105" customFormat="true" ht="16.5" hidden="true" customHeight="true" outlineLevel="0" collapsed="false">
      <c r="A156" s="121" t="s">
        <v>671</v>
      </c>
      <c r="B156" s="122" t="s">
        <v>672</v>
      </c>
      <c r="C156" s="123" t="s">
        <v>219</v>
      </c>
      <c r="D156" s="85" t="s">
        <v>673</v>
      </c>
      <c r="E156" s="85"/>
      <c r="F156" s="123" t="s">
        <v>113</v>
      </c>
      <c r="G156" s="85" t="n">
        <v>184.028751</v>
      </c>
      <c r="H156" s="85" t="n">
        <v>1</v>
      </c>
      <c r="I156" s="85" t="n">
        <v>1</v>
      </c>
      <c r="J156" s="85" t="n">
        <v>1</v>
      </c>
      <c r="K156" s="85" t="n">
        <v>0</v>
      </c>
      <c r="L156" s="85" t="n">
        <v>184.03</v>
      </c>
      <c r="M156" s="85" t="n">
        <v>184.03</v>
      </c>
      <c r="N156" s="109" t="n">
        <f aca="false">G156</f>
        <v>184.028751</v>
      </c>
      <c r="O156" s="124"/>
      <c r="P156" s="124" t="n">
        <f aca="false">N156*O156</f>
        <v>0</v>
      </c>
    </row>
    <row r="157" s="104" customFormat="true" ht="16.5" hidden="false" customHeight="true" outlineLevel="0" collapsed="false">
      <c r="A157" s="114" t="s">
        <v>674</v>
      </c>
      <c r="B157" s="115" t="s">
        <v>675</v>
      </c>
      <c r="C157" s="116" t="s">
        <v>219</v>
      </c>
      <c r="D157" s="117" t="s">
        <v>135</v>
      </c>
      <c r="E157" s="115" t="s">
        <v>341</v>
      </c>
      <c r="F157" s="114" t="s">
        <v>50</v>
      </c>
      <c r="G157" s="117" t="n">
        <v>121.22076</v>
      </c>
      <c r="H157" s="85" t="n">
        <v>290.23</v>
      </c>
      <c r="I157" s="118" t="n">
        <v>341.49</v>
      </c>
      <c r="J157" s="85" t="n">
        <v>341.49</v>
      </c>
      <c r="K157" s="85" t="n">
        <v>0</v>
      </c>
      <c r="L157" s="85" t="n">
        <v>41395.68</v>
      </c>
      <c r="M157" s="85" t="n">
        <v>41395.68</v>
      </c>
      <c r="N157" s="109" t="n">
        <f aca="false">G157</f>
        <v>121.22076</v>
      </c>
      <c r="O157" s="109" t="n">
        <v>360</v>
      </c>
      <c r="P157" s="109" t="n">
        <f aca="false">N157*O157</f>
        <v>43639.4736</v>
      </c>
      <c r="AE157" s="104" t="n">
        <f aca="false">N157</f>
        <v>121.22076</v>
      </c>
      <c r="AF157" s="104" t="n">
        <f aca="false">P157</f>
        <v>43639.4736</v>
      </c>
    </row>
    <row r="158" s="104" customFormat="true" ht="16.5" hidden="false" customHeight="true" outlineLevel="0" collapsed="false">
      <c r="A158" s="114" t="s">
        <v>676</v>
      </c>
      <c r="B158" s="115" t="s">
        <v>677</v>
      </c>
      <c r="C158" s="116" t="s">
        <v>219</v>
      </c>
      <c r="D158" s="117" t="s">
        <v>360</v>
      </c>
      <c r="E158" s="117"/>
      <c r="F158" s="114" t="s">
        <v>50</v>
      </c>
      <c r="G158" s="117" t="n">
        <v>43.056</v>
      </c>
      <c r="H158" s="85" t="n">
        <v>240.21</v>
      </c>
      <c r="I158" s="85" t="n">
        <v>240.21</v>
      </c>
      <c r="J158" s="85" t="n">
        <v>240.21</v>
      </c>
      <c r="K158" s="85" t="n">
        <v>0</v>
      </c>
      <c r="L158" s="85" t="n">
        <v>10342.48</v>
      </c>
      <c r="M158" s="85" t="n">
        <v>10342.48</v>
      </c>
      <c r="N158" s="109" t="n">
        <f aca="false">G158</f>
        <v>43.056</v>
      </c>
      <c r="O158" s="109" t="n">
        <v>310</v>
      </c>
      <c r="P158" s="109" t="n">
        <f aca="false">N158*O158</f>
        <v>13347.36</v>
      </c>
      <c r="AM158" s="104" t="n">
        <f aca="false">N158</f>
        <v>43.056</v>
      </c>
      <c r="AN158" s="104" t="n">
        <f aca="false">P158</f>
        <v>13347.36</v>
      </c>
    </row>
    <row r="159" s="105" customFormat="true" ht="16.5" hidden="true" customHeight="true" outlineLevel="0" collapsed="false">
      <c r="A159" s="121" t="s">
        <v>678</v>
      </c>
      <c r="B159" s="122" t="s">
        <v>679</v>
      </c>
      <c r="C159" s="123" t="s">
        <v>219</v>
      </c>
      <c r="D159" s="85" t="s">
        <v>680</v>
      </c>
      <c r="E159" s="85"/>
      <c r="F159" s="121" t="s">
        <v>140</v>
      </c>
      <c r="G159" s="85" t="n">
        <v>33.86536</v>
      </c>
      <c r="H159" s="85" t="n">
        <v>1.62</v>
      </c>
      <c r="I159" s="85" t="n">
        <v>1.62</v>
      </c>
      <c r="J159" s="85" t="n">
        <v>1.62</v>
      </c>
      <c r="K159" s="85" t="n">
        <v>0</v>
      </c>
      <c r="L159" s="85" t="n">
        <v>54.86</v>
      </c>
      <c r="M159" s="85" t="n">
        <v>54.86</v>
      </c>
      <c r="N159" s="109" t="n">
        <f aca="false">G159</f>
        <v>33.86536</v>
      </c>
      <c r="O159" s="124"/>
      <c r="P159" s="124" t="n">
        <f aca="false">N159*O159</f>
        <v>0</v>
      </c>
    </row>
    <row r="160" s="105" customFormat="true" ht="16.5" hidden="true" customHeight="true" outlineLevel="0" collapsed="false">
      <c r="A160" s="121" t="s">
        <v>681</v>
      </c>
      <c r="B160" s="122" t="s">
        <v>682</v>
      </c>
      <c r="C160" s="123" t="s">
        <v>219</v>
      </c>
      <c r="D160" s="85" t="s">
        <v>683</v>
      </c>
      <c r="E160" s="85"/>
      <c r="F160" s="121" t="s">
        <v>140</v>
      </c>
      <c r="G160" s="85" t="n">
        <v>236.979079</v>
      </c>
      <c r="H160" s="85" t="n">
        <v>0.78</v>
      </c>
      <c r="I160" s="85" t="n">
        <v>0.78</v>
      </c>
      <c r="J160" s="85" t="n">
        <v>0.78</v>
      </c>
      <c r="K160" s="85" t="n">
        <v>0</v>
      </c>
      <c r="L160" s="85" t="n">
        <v>184.84</v>
      </c>
      <c r="M160" s="85" t="n">
        <v>184.84</v>
      </c>
      <c r="N160" s="109" t="n">
        <f aca="false">G160</f>
        <v>236.979079</v>
      </c>
      <c r="O160" s="124"/>
      <c r="P160" s="124" t="n">
        <f aca="false">N160*O160</f>
        <v>0</v>
      </c>
    </row>
    <row r="161" s="105" customFormat="true" ht="16.5" hidden="true" customHeight="true" outlineLevel="0" collapsed="false">
      <c r="A161" s="121" t="s">
        <v>684</v>
      </c>
      <c r="B161" s="122" t="s">
        <v>685</v>
      </c>
      <c r="C161" s="123" t="s">
        <v>219</v>
      </c>
      <c r="D161" s="85" t="s">
        <v>686</v>
      </c>
      <c r="E161" s="85"/>
      <c r="F161" s="121" t="s">
        <v>140</v>
      </c>
      <c r="G161" s="85" t="n">
        <v>658.851674</v>
      </c>
      <c r="H161" s="85" t="n">
        <v>5.15</v>
      </c>
      <c r="I161" s="85" t="n">
        <v>5.15</v>
      </c>
      <c r="J161" s="85" t="n">
        <v>5.15</v>
      </c>
      <c r="K161" s="85" t="n">
        <v>0</v>
      </c>
      <c r="L161" s="85" t="n">
        <v>3393.09</v>
      </c>
      <c r="M161" s="85" t="n">
        <v>3393.09</v>
      </c>
      <c r="N161" s="109" t="n">
        <f aca="false">G161</f>
        <v>658.851674</v>
      </c>
      <c r="O161" s="124"/>
      <c r="P161" s="124" t="n">
        <f aca="false">N161*O161</f>
        <v>0</v>
      </c>
    </row>
    <row r="162" s="105" customFormat="true" ht="16.5" hidden="true" customHeight="true" outlineLevel="0" collapsed="false">
      <c r="A162" s="121" t="s">
        <v>687</v>
      </c>
      <c r="B162" s="122" t="s">
        <v>688</v>
      </c>
      <c r="C162" s="123" t="s">
        <v>689</v>
      </c>
      <c r="D162" s="85" t="s">
        <v>690</v>
      </c>
      <c r="E162" s="85"/>
      <c r="F162" s="121" t="s">
        <v>35</v>
      </c>
      <c r="G162" s="85" t="n">
        <v>145.6875</v>
      </c>
      <c r="H162" s="85" t="n">
        <v>4.97</v>
      </c>
      <c r="I162" s="85" t="n">
        <v>4.97</v>
      </c>
      <c r="J162" s="85" t="n">
        <v>4.97</v>
      </c>
      <c r="K162" s="85" t="n">
        <v>0</v>
      </c>
      <c r="L162" s="85" t="n">
        <v>724.07</v>
      </c>
      <c r="M162" s="85" t="n">
        <v>724.07</v>
      </c>
      <c r="N162" s="109" t="n">
        <f aca="false">G162</f>
        <v>145.6875</v>
      </c>
      <c r="O162" s="127" t="n">
        <v>0</v>
      </c>
      <c r="P162" s="124" t="n">
        <f aca="false">N162*O162</f>
        <v>0</v>
      </c>
    </row>
    <row r="163" s="104" customFormat="true" ht="16.5" hidden="false" customHeight="true" outlineLevel="0" collapsed="false">
      <c r="A163" s="114" t="s">
        <v>691</v>
      </c>
      <c r="B163" s="115" t="s">
        <v>692</v>
      </c>
      <c r="C163" s="116" t="s">
        <v>689</v>
      </c>
      <c r="D163" s="117" t="s">
        <v>693</v>
      </c>
      <c r="E163" s="117"/>
      <c r="F163" s="114" t="s">
        <v>50</v>
      </c>
      <c r="G163" s="117" t="n">
        <v>3</v>
      </c>
      <c r="H163" s="85" t="n">
        <v>8330</v>
      </c>
      <c r="I163" s="85" t="n">
        <v>8330</v>
      </c>
      <c r="J163" s="85" t="n">
        <v>8330</v>
      </c>
      <c r="K163" s="85" t="n">
        <v>0</v>
      </c>
      <c r="L163" s="85" t="n">
        <v>24990</v>
      </c>
      <c r="M163" s="85" t="n">
        <v>24990</v>
      </c>
      <c r="N163" s="109" t="n">
        <f aca="false">G163</f>
        <v>3</v>
      </c>
      <c r="O163" s="128" t="n">
        <v>8330</v>
      </c>
      <c r="P163" s="109" t="n">
        <f aca="false">N163*O163</f>
        <v>24990</v>
      </c>
      <c r="S163" s="104" t="n">
        <f aca="false">N163</f>
        <v>3</v>
      </c>
      <c r="T163" s="104" t="n">
        <f aca="false">P163</f>
        <v>24990</v>
      </c>
    </row>
    <row r="164" s="104" customFormat="true" ht="16.5" hidden="false" customHeight="true" outlineLevel="0" collapsed="false">
      <c r="A164" s="114" t="s">
        <v>694</v>
      </c>
      <c r="B164" s="115" t="s">
        <v>695</v>
      </c>
      <c r="C164" s="116" t="s">
        <v>689</v>
      </c>
      <c r="D164" s="117" t="s">
        <v>133</v>
      </c>
      <c r="E164" s="115" t="s">
        <v>696</v>
      </c>
      <c r="F164" s="114" t="s">
        <v>23</v>
      </c>
      <c r="G164" s="117" t="n">
        <v>150.813732</v>
      </c>
      <c r="H164" s="85" t="n">
        <v>444.65</v>
      </c>
      <c r="I164" s="85" t="n">
        <v>444.65</v>
      </c>
      <c r="J164" s="85" t="n">
        <v>444.65</v>
      </c>
      <c r="K164" s="85" t="n">
        <v>0</v>
      </c>
      <c r="L164" s="85" t="n">
        <v>67059.33</v>
      </c>
      <c r="M164" s="85" t="n">
        <v>67059.33</v>
      </c>
      <c r="N164" s="109" t="n">
        <f aca="false">G164</f>
        <v>150.813732</v>
      </c>
      <c r="O164" s="119" t="n">
        <v>445</v>
      </c>
      <c r="P164" s="109" t="n">
        <f aca="false">N164*O164</f>
        <v>67112.11074</v>
      </c>
      <c r="Y164" s="104" t="n">
        <f aca="false">N164</f>
        <v>150.813732</v>
      </c>
      <c r="Z164" s="104" t="n">
        <f aca="false">P164</f>
        <v>67112.11074</v>
      </c>
    </row>
    <row r="165" s="104" customFormat="true" ht="16.5" hidden="false" customHeight="true" outlineLevel="0" collapsed="false">
      <c r="A165" s="114" t="s">
        <v>697</v>
      </c>
      <c r="B165" s="115" t="s">
        <v>695</v>
      </c>
      <c r="C165" s="116" t="s">
        <v>689</v>
      </c>
      <c r="D165" s="117" t="s">
        <v>133</v>
      </c>
      <c r="E165" s="115" t="s">
        <v>698</v>
      </c>
      <c r="F165" s="114" t="s">
        <v>23</v>
      </c>
      <c r="G165" s="117" t="n">
        <v>286.33746</v>
      </c>
      <c r="H165" s="85" t="n">
        <v>435.87</v>
      </c>
      <c r="I165" s="85" t="n">
        <v>435.87</v>
      </c>
      <c r="J165" s="85" t="n">
        <v>435.87</v>
      </c>
      <c r="K165" s="85" t="n">
        <v>0</v>
      </c>
      <c r="L165" s="85" t="n">
        <v>124805.91</v>
      </c>
      <c r="M165" s="85" t="n">
        <v>124805.91</v>
      </c>
      <c r="N165" s="109" t="n">
        <f aca="false">G165</f>
        <v>286.33746</v>
      </c>
      <c r="O165" s="109" t="n">
        <v>435</v>
      </c>
      <c r="P165" s="109" t="n">
        <f aca="false">N165*O165</f>
        <v>124556.7951</v>
      </c>
      <c r="Y165" s="104" t="n">
        <f aca="false">N165</f>
        <v>286.33746</v>
      </c>
      <c r="Z165" s="104" t="n">
        <f aca="false">P165</f>
        <v>124556.7951</v>
      </c>
    </row>
    <row r="166" s="104" customFormat="true" ht="16.5" hidden="false" customHeight="true" outlineLevel="0" collapsed="false">
      <c r="A166" s="114" t="s">
        <v>699</v>
      </c>
      <c r="B166" s="115" t="s">
        <v>695</v>
      </c>
      <c r="C166" s="116" t="s">
        <v>689</v>
      </c>
      <c r="D166" s="117" t="s">
        <v>133</v>
      </c>
      <c r="E166" s="115" t="s">
        <v>700</v>
      </c>
      <c r="F166" s="114" t="s">
        <v>23</v>
      </c>
      <c r="G166" s="117" t="n">
        <v>459.42303</v>
      </c>
      <c r="H166" s="85" t="n">
        <v>510.95</v>
      </c>
      <c r="I166" s="85" t="n">
        <v>510.95</v>
      </c>
      <c r="J166" s="85" t="n">
        <v>510.95</v>
      </c>
      <c r="K166" s="85" t="n">
        <v>0</v>
      </c>
      <c r="L166" s="85" t="n">
        <v>234742.2</v>
      </c>
      <c r="M166" s="85" t="n">
        <v>234742.2</v>
      </c>
      <c r="N166" s="109" t="n">
        <f aca="false">G166</f>
        <v>459.42303</v>
      </c>
      <c r="O166" s="119" t="n">
        <v>515</v>
      </c>
      <c r="P166" s="109" t="n">
        <f aca="false">N166*O166</f>
        <v>236602.86045</v>
      </c>
      <c r="Y166" s="104" t="n">
        <f aca="false">N166</f>
        <v>459.42303</v>
      </c>
      <c r="Z166" s="104" t="n">
        <f aca="false">P166</f>
        <v>236602.86045</v>
      </c>
    </row>
    <row r="167" s="104" customFormat="true" ht="16.5" hidden="false" customHeight="true" outlineLevel="0" collapsed="false">
      <c r="A167" s="114" t="s">
        <v>701</v>
      </c>
      <c r="B167" s="115" t="s">
        <v>695</v>
      </c>
      <c r="C167" s="116" t="s">
        <v>689</v>
      </c>
      <c r="D167" s="117" t="s">
        <v>133</v>
      </c>
      <c r="E167" s="115" t="s">
        <v>702</v>
      </c>
      <c r="F167" s="114" t="s">
        <v>23</v>
      </c>
      <c r="G167" s="117" t="n">
        <v>420.400135</v>
      </c>
      <c r="H167" s="85" t="n">
        <v>454.4</v>
      </c>
      <c r="I167" s="85" t="n">
        <v>454.4</v>
      </c>
      <c r="J167" s="85" t="n">
        <v>454.4</v>
      </c>
      <c r="K167" s="85" t="n">
        <v>0</v>
      </c>
      <c r="L167" s="85" t="n">
        <v>191029.82</v>
      </c>
      <c r="M167" s="85" t="n">
        <v>191029.82</v>
      </c>
      <c r="N167" s="109" t="n">
        <f aca="false">G167</f>
        <v>420.400135</v>
      </c>
      <c r="O167" s="119" t="n">
        <v>455</v>
      </c>
      <c r="P167" s="109" t="n">
        <f aca="false">N167*O167</f>
        <v>191282.061425</v>
      </c>
      <c r="Y167" s="104" t="n">
        <f aca="false">N167</f>
        <v>420.400135</v>
      </c>
      <c r="Z167" s="104" t="n">
        <f aca="false">P167</f>
        <v>191282.061425</v>
      </c>
    </row>
    <row r="168" s="104" customFormat="true" ht="16.5" hidden="false" customHeight="true" outlineLevel="0" collapsed="false">
      <c r="A168" s="114" t="s">
        <v>703</v>
      </c>
      <c r="B168" s="115" t="s">
        <v>695</v>
      </c>
      <c r="C168" s="116" t="s">
        <v>689</v>
      </c>
      <c r="D168" s="117" t="s">
        <v>704</v>
      </c>
      <c r="E168" s="115" t="s">
        <v>696</v>
      </c>
      <c r="F168" s="114" t="s">
        <v>23</v>
      </c>
      <c r="G168" s="117" t="n">
        <v>156.824403</v>
      </c>
      <c r="H168" s="85" t="n">
        <v>444.65</v>
      </c>
      <c r="I168" s="85" t="n">
        <v>444.65</v>
      </c>
      <c r="J168" s="85" t="n">
        <v>444.65</v>
      </c>
      <c r="K168" s="85" t="n">
        <v>0</v>
      </c>
      <c r="L168" s="85" t="n">
        <v>69731.97</v>
      </c>
      <c r="M168" s="85" t="n">
        <v>69731.97</v>
      </c>
      <c r="N168" s="109" t="n">
        <f aca="false">G168</f>
        <v>156.824403</v>
      </c>
      <c r="O168" s="119" t="n">
        <v>435</v>
      </c>
      <c r="P168" s="109" t="n">
        <f aca="false">N168*O168</f>
        <v>68218.615305</v>
      </c>
      <c r="Y168" s="104" t="n">
        <f aca="false">N168</f>
        <v>156.824403</v>
      </c>
      <c r="Z168" s="104" t="n">
        <f aca="false">P168</f>
        <v>68218.615305</v>
      </c>
    </row>
    <row r="169" s="104" customFormat="true" ht="16.5" hidden="false" customHeight="true" outlineLevel="0" collapsed="false">
      <c r="A169" s="114" t="s">
        <v>705</v>
      </c>
      <c r="B169" s="115" t="s">
        <v>695</v>
      </c>
      <c r="C169" s="116" t="s">
        <v>689</v>
      </c>
      <c r="D169" s="117" t="s">
        <v>706</v>
      </c>
      <c r="E169" s="115" t="s">
        <v>707</v>
      </c>
      <c r="F169" s="114" t="s">
        <v>23</v>
      </c>
      <c r="G169" s="117" t="n">
        <v>10.6794</v>
      </c>
      <c r="H169" s="85" t="n">
        <v>482.68</v>
      </c>
      <c r="I169" s="85" t="n">
        <v>482.68</v>
      </c>
      <c r="J169" s="85" t="n">
        <v>482.68</v>
      </c>
      <c r="K169" s="85" t="n">
        <v>0</v>
      </c>
      <c r="L169" s="85" t="n">
        <v>5154.73</v>
      </c>
      <c r="M169" s="85" t="n">
        <v>5154.73</v>
      </c>
      <c r="N169" s="109" t="n">
        <f aca="false">G169</f>
        <v>10.6794</v>
      </c>
      <c r="O169" s="119" t="n">
        <v>515</v>
      </c>
      <c r="P169" s="109" t="n">
        <f aca="false">N169*O169</f>
        <v>5499.891</v>
      </c>
      <c r="Y169" s="104" t="n">
        <f aca="false">N169</f>
        <v>10.6794</v>
      </c>
      <c r="Z169" s="104" t="n">
        <f aca="false">P169</f>
        <v>5499.891</v>
      </c>
    </row>
    <row r="170" s="104" customFormat="true" ht="16.5" hidden="false" customHeight="true" outlineLevel="0" collapsed="false">
      <c r="A170" s="114" t="s">
        <v>708</v>
      </c>
      <c r="B170" s="115" t="s">
        <v>695</v>
      </c>
      <c r="C170" s="116" t="s">
        <v>689</v>
      </c>
      <c r="D170" s="117" t="s">
        <v>133</v>
      </c>
      <c r="E170" s="115" t="s">
        <v>709</v>
      </c>
      <c r="F170" s="114" t="s">
        <v>23</v>
      </c>
      <c r="G170" s="117" t="n">
        <v>162.91654</v>
      </c>
      <c r="H170" s="85" t="n">
        <v>510.95</v>
      </c>
      <c r="I170" s="85" t="n">
        <v>510.95</v>
      </c>
      <c r="J170" s="85" t="n">
        <v>510.95</v>
      </c>
      <c r="K170" s="85" t="n">
        <v>0</v>
      </c>
      <c r="L170" s="85" t="n">
        <v>83242.21</v>
      </c>
      <c r="M170" s="85" t="n">
        <v>83242.21</v>
      </c>
      <c r="N170" s="109" t="n">
        <f aca="false">G170</f>
        <v>162.91654</v>
      </c>
      <c r="O170" s="119" t="n">
        <v>515</v>
      </c>
      <c r="P170" s="109" t="n">
        <f aca="false">N170*O170</f>
        <v>83902.0181</v>
      </c>
      <c r="Y170" s="104" t="n">
        <f aca="false">N170</f>
        <v>162.91654</v>
      </c>
      <c r="Z170" s="104" t="n">
        <f aca="false">P170</f>
        <v>83902.0181</v>
      </c>
    </row>
    <row r="171" s="104" customFormat="true" ht="16.5" hidden="false" customHeight="true" outlineLevel="0" collapsed="false">
      <c r="A171" s="114" t="s">
        <v>710</v>
      </c>
      <c r="B171" s="115" t="s">
        <v>695</v>
      </c>
      <c r="C171" s="116" t="s">
        <v>689</v>
      </c>
      <c r="D171" s="117" t="s">
        <v>133</v>
      </c>
      <c r="E171" s="115" t="s">
        <v>707</v>
      </c>
      <c r="F171" s="114" t="s">
        <v>23</v>
      </c>
      <c r="G171" s="117" t="n">
        <v>20.654</v>
      </c>
      <c r="H171" s="85" t="n">
        <v>482.68</v>
      </c>
      <c r="I171" s="85" t="n">
        <v>482.68</v>
      </c>
      <c r="J171" s="85" t="n">
        <v>482.68</v>
      </c>
      <c r="K171" s="85" t="n">
        <v>0</v>
      </c>
      <c r="L171" s="85" t="n">
        <v>9969.27</v>
      </c>
      <c r="M171" s="85" t="n">
        <v>9969.27</v>
      </c>
      <c r="N171" s="109" t="n">
        <f aca="false">G171</f>
        <v>20.654</v>
      </c>
      <c r="O171" s="119" t="n">
        <v>485</v>
      </c>
      <c r="P171" s="109" t="n">
        <f aca="false">N171*O171</f>
        <v>10017.19</v>
      </c>
      <c r="Y171" s="104" t="n">
        <f aca="false">N171</f>
        <v>20.654</v>
      </c>
      <c r="Z171" s="104" t="n">
        <f aca="false">P171</f>
        <v>10017.19</v>
      </c>
    </row>
    <row r="172" s="104" customFormat="true" ht="16.5" hidden="false" customHeight="true" outlineLevel="0" collapsed="false">
      <c r="A172" s="114" t="s">
        <v>711</v>
      </c>
      <c r="B172" s="115" t="s">
        <v>695</v>
      </c>
      <c r="C172" s="116" t="s">
        <v>689</v>
      </c>
      <c r="D172" s="117" t="s">
        <v>133</v>
      </c>
      <c r="E172" s="115" t="s">
        <v>712</v>
      </c>
      <c r="F172" s="114" t="s">
        <v>23</v>
      </c>
      <c r="G172" s="117" t="n">
        <v>7.528092</v>
      </c>
      <c r="H172" s="85" t="n">
        <v>464.15</v>
      </c>
      <c r="I172" s="85" t="n">
        <v>464.15</v>
      </c>
      <c r="J172" s="85" t="n">
        <v>464.15</v>
      </c>
      <c r="K172" s="85" t="n">
        <v>0</v>
      </c>
      <c r="L172" s="85" t="n">
        <v>3494.16</v>
      </c>
      <c r="M172" s="85" t="n">
        <v>3494.16</v>
      </c>
      <c r="N172" s="109" t="n">
        <f aca="false">G172</f>
        <v>7.528092</v>
      </c>
      <c r="O172" s="119" t="n">
        <v>465</v>
      </c>
      <c r="P172" s="109" t="n">
        <f aca="false">N172*O172</f>
        <v>3500.56278</v>
      </c>
      <c r="Y172" s="104" t="n">
        <f aca="false">N172</f>
        <v>7.528092</v>
      </c>
      <c r="Z172" s="104" t="n">
        <f aca="false">P172</f>
        <v>3500.56278</v>
      </c>
    </row>
    <row r="173" s="104" customFormat="true" ht="16.5" hidden="false" customHeight="true" outlineLevel="0" collapsed="false">
      <c r="A173" s="114" t="s">
        <v>713</v>
      </c>
      <c r="B173" s="115" t="s">
        <v>714</v>
      </c>
      <c r="C173" s="116" t="s">
        <v>689</v>
      </c>
      <c r="D173" s="117" t="s">
        <v>715</v>
      </c>
      <c r="E173" s="117"/>
      <c r="F173" s="114" t="s">
        <v>50</v>
      </c>
      <c r="G173" s="117" t="n">
        <v>2.139</v>
      </c>
      <c r="H173" s="85" t="n">
        <v>6566</v>
      </c>
      <c r="I173" s="85" t="n">
        <v>6566</v>
      </c>
      <c r="J173" s="85" t="n">
        <v>6566</v>
      </c>
      <c r="K173" s="85" t="n">
        <v>0</v>
      </c>
      <c r="L173" s="85" t="n">
        <v>14044.67</v>
      </c>
      <c r="M173" s="85" t="n">
        <v>14044.67</v>
      </c>
      <c r="N173" s="109" t="n">
        <f aca="false">G173</f>
        <v>2.139</v>
      </c>
      <c r="O173" s="125" t="n">
        <v>6500</v>
      </c>
      <c r="P173" s="109" t="n">
        <f aca="false">N173*O173</f>
        <v>13903.5</v>
      </c>
      <c r="S173" s="104" t="n">
        <f aca="false">N173</f>
        <v>2.139</v>
      </c>
      <c r="T173" s="104" t="n">
        <f aca="false">P173</f>
        <v>13903.5</v>
      </c>
    </row>
    <row r="174" s="104" customFormat="true" ht="16.5" hidden="false" customHeight="true" outlineLevel="0" collapsed="false">
      <c r="A174" s="114" t="s">
        <v>716</v>
      </c>
      <c r="B174" s="115" t="s">
        <v>714</v>
      </c>
      <c r="C174" s="116" t="s">
        <v>689</v>
      </c>
      <c r="D174" s="117" t="s">
        <v>717</v>
      </c>
      <c r="E174" s="117"/>
      <c r="F174" s="114" t="s">
        <v>50</v>
      </c>
      <c r="G174" s="117" t="n">
        <v>10.884</v>
      </c>
      <c r="H174" s="85" t="n">
        <v>6311.2</v>
      </c>
      <c r="I174" s="85" t="n">
        <v>6311.2</v>
      </c>
      <c r="J174" s="85" t="n">
        <v>6311.2</v>
      </c>
      <c r="K174" s="85" t="n">
        <v>0</v>
      </c>
      <c r="L174" s="85" t="n">
        <v>68691.1</v>
      </c>
      <c r="M174" s="85" t="n">
        <v>68691.1</v>
      </c>
      <c r="N174" s="109" t="n">
        <f aca="false">G174</f>
        <v>10.884</v>
      </c>
      <c r="O174" s="125" t="n">
        <v>6500</v>
      </c>
      <c r="P174" s="109" t="n">
        <f aca="false">N174*O174</f>
        <v>70746</v>
      </c>
      <c r="S174" s="104" t="n">
        <f aca="false">N174</f>
        <v>10.884</v>
      </c>
      <c r="T174" s="104" t="n">
        <f aca="false">P174</f>
        <v>70746</v>
      </c>
    </row>
    <row r="175" s="104" customFormat="true" ht="16.5" hidden="false" customHeight="true" outlineLevel="0" collapsed="false">
      <c r="A175" s="114" t="s">
        <v>718</v>
      </c>
      <c r="B175" s="115" t="s">
        <v>714</v>
      </c>
      <c r="C175" s="116" t="s">
        <v>689</v>
      </c>
      <c r="D175" s="117" t="s">
        <v>719</v>
      </c>
      <c r="E175" s="117"/>
      <c r="F175" s="114" t="s">
        <v>50</v>
      </c>
      <c r="G175" s="117" t="n">
        <v>64.401</v>
      </c>
      <c r="H175" s="85" t="n">
        <v>7644</v>
      </c>
      <c r="I175" s="85" t="n">
        <v>7644</v>
      </c>
      <c r="J175" s="85" t="n">
        <v>7644</v>
      </c>
      <c r="K175" s="85" t="n">
        <v>0</v>
      </c>
      <c r="L175" s="85" t="n">
        <v>492281.24</v>
      </c>
      <c r="M175" s="85" t="n">
        <v>492281.24</v>
      </c>
      <c r="N175" s="109" t="n">
        <f aca="false">G175</f>
        <v>64.401</v>
      </c>
      <c r="O175" s="125" t="n">
        <v>6500</v>
      </c>
      <c r="P175" s="109" t="n">
        <f aca="false">N175*O175</f>
        <v>418606.5</v>
      </c>
      <c r="S175" s="104" t="n">
        <f aca="false">N175</f>
        <v>64.401</v>
      </c>
      <c r="T175" s="104" t="n">
        <f aca="false">P175</f>
        <v>418606.5</v>
      </c>
    </row>
    <row r="176" s="104" customFormat="true" ht="16.5" hidden="false" customHeight="true" outlineLevel="0" collapsed="false">
      <c r="A176" s="114" t="s">
        <v>720</v>
      </c>
      <c r="B176" s="115" t="s">
        <v>714</v>
      </c>
      <c r="C176" s="116" t="s">
        <v>689</v>
      </c>
      <c r="D176" s="117" t="s">
        <v>721</v>
      </c>
      <c r="E176" s="117"/>
      <c r="F176" s="114" t="s">
        <v>50</v>
      </c>
      <c r="G176" s="117" t="n">
        <v>1.536</v>
      </c>
      <c r="H176" s="85" t="n">
        <v>6076</v>
      </c>
      <c r="I176" s="85" t="n">
        <v>6076</v>
      </c>
      <c r="J176" s="85" t="n">
        <v>6076</v>
      </c>
      <c r="K176" s="85" t="n">
        <v>0</v>
      </c>
      <c r="L176" s="85" t="n">
        <v>9332.74</v>
      </c>
      <c r="M176" s="85" t="n">
        <v>9332.74</v>
      </c>
      <c r="N176" s="109" t="n">
        <f aca="false">G176</f>
        <v>1.536</v>
      </c>
      <c r="O176" s="125" t="n">
        <v>6500</v>
      </c>
      <c r="P176" s="109" t="n">
        <f aca="false">N176*O176</f>
        <v>9984</v>
      </c>
      <c r="S176" s="104" t="n">
        <f aca="false">N176</f>
        <v>1.536</v>
      </c>
      <c r="T176" s="104" t="n">
        <f aca="false">P176</f>
        <v>9984</v>
      </c>
    </row>
    <row r="177" s="104" customFormat="true" ht="16.5" hidden="false" customHeight="true" outlineLevel="0" collapsed="false">
      <c r="A177" s="114" t="s">
        <v>722</v>
      </c>
      <c r="B177" s="115" t="s">
        <v>723</v>
      </c>
      <c r="C177" s="116" t="s">
        <v>689</v>
      </c>
      <c r="D177" s="117" t="s">
        <v>133</v>
      </c>
      <c r="E177" s="115" t="s">
        <v>696</v>
      </c>
      <c r="F177" s="114" t="s">
        <v>23</v>
      </c>
      <c r="G177" s="117" t="n">
        <v>43.0848</v>
      </c>
      <c r="H177" s="85" t="n">
        <v>444.65</v>
      </c>
      <c r="I177" s="85" t="n">
        <v>444.65</v>
      </c>
      <c r="J177" s="85" t="n">
        <v>444.65</v>
      </c>
      <c r="K177" s="85" t="n">
        <v>0</v>
      </c>
      <c r="L177" s="85" t="n">
        <v>19157.66</v>
      </c>
      <c r="M177" s="85" t="n">
        <v>19157.66</v>
      </c>
      <c r="N177" s="109" t="n">
        <f aca="false">G177</f>
        <v>43.0848</v>
      </c>
      <c r="O177" s="119" t="n">
        <v>445</v>
      </c>
      <c r="P177" s="109" t="n">
        <f aca="false">N177*O177</f>
        <v>19172.736</v>
      </c>
      <c r="Y177" s="104" t="n">
        <f aca="false">N177</f>
        <v>43.0848</v>
      </c>
      <c r="Z177" s="104" t="n">
        <f aca="false">P177</f>
        <v>19172.736</v>
      </c>
    </row>
    <row r="178" s="104" customFormat="true" ht="16.5" hidden="false" customHeight="true" outlineLevel="0" collapsed="false">
      <c r="A178" s="114" t="s">
        <v>724</v>
      </c>
      <c r="B178" s="115" t="s">
        <v>725</v>
      </c>
      <c r="C178" s="116" t="s">
        <v>689</v>
      </c>
      <c r="D178" s="117" t="s">
        <v>133</v>
      </c>
      <c r="E178" s="115" t="s">
        <v>702</v>
      </c>
      <c r="F178" s="114" t="s">
        <v>23</v>
      </c>
      <c r="G178" s="117" t="n">
        <v>602.6042</v>
      </c>
      <c r="H178" s="85" t="n">
        <v>454.4</v>
      </c>
      <c r="I178" s="85" t="n">
        <v>454.4</v>
      </c>
      <c r="J178" s="85" t="n">
        <v>454.4</v>
      </c>
      <c r="K178" s="85" t="n">
        <v>0</v>
      </c>
      <c r="L178" s="85" t="n">
        <v>273823.35</v>
      </c>
      <c r="M178" s="85" t="n">
        <v>273823.35</v>
      </c>
      <c r="N178" s="109" t="n">
        <f aca="false">G178</f>
        <v>602.6042</v>
      </c>
      <c r="O178" s="119" t="n">
        <v>455</v>
      </c>
      <c r="P178" s="109" t="n">
        <f aca="false">N178*O178</f>
        <v>274184.911</v>
      </c>
      <c r="Y178" s="104" t="n">
        <f aca="false">N178</f>
        <v>602.6042</v>
      </c>
      <c r="Z178" s="104" t="n">
        <f aca="false">P178</f>
        <v>274184.911</v>
      </c>
    </row>
    <row r="179" s="104" customFormat="true" ht="16.5" hidden="false" customHeight="true" outlineLevel="0" collapsed="false">
      <c r="A179" s="114" t="s">
        <v>726</v>
      </c>
      <c r="B179" s="115" t="s">
        <v>727</v>
      </c>
      <c r="C179" s="116" t="s">
        <v>689</v>
      </c>
      <c r="D179" s="117" t="s">
        <v>728</v>
      </c>
      <c r="E179" s="117"/>
      <c r="F179" s="114" t="s">
        <v>50</v>
      </c>
      <c r="G179" s="117" t="n">
        <v>43.802</v>
      </c>
      <c r="H179" s="85" t="n">
        <v>6566</v>
      </c>
      <c r="I179" s="85" t="n">
        <v>6566</v>
      </c>
      <c r="J179" s="85" t="n">
        <v>6566</v>
      </c>
      <c r="K179" s="85" t="n">
        <v>0</v>
      </c>
      <c r="L179" s="85" t="n">
        <v>287603.93</v>
      </c>
      <c r="M179" s="85" t="n">
        <v>287603.93</v>
      </c>
      <c r="N179" s="109" t="n">
        <f aca="false">G179</f>
        <v>43.802</v>
      </c>
      <c r="O179" s="125" t="n">
        <v>6500</v>
      </c>
      <c r="P179" s="109" t="n">
        <f aca="false">N179*O179</f>
        <v>284713</v>
      </c>
      <c r="S179" s="104" t="n">
        <f aca="false">N179</f>
        <v>43.802</v>
      </c>
      <c r="T179" s="104" t="n">
        <f aca="false">P179</f>
        <v>284713</v>
      </c>
    </row>
    <row r="180" s="104" customFormat="true" ht="16.5" hidden="false" customHeight="true" outlineLevel="0" collapsed="false">
      <c r="A180" s="114" t="s">
        <v>729</v>
      </c>
      <c r="B180" s="115" t="s">
        <v>730</v>
      </c>
      <c r="C180" s="116" t="s">
        <v>689</v>
      </c>
      <c r="D180" s="117" t="s">
        <v>731</v>
      </c>
      <c r="E180" s="117"/>
      <c r="F180" s="114" t="s">
        <v>50</v>
      </c>
      <c r="G180" s="117" t="n">
        <v>68.431</v>
      </c>
      <c r="H180" s="85" t="n">
        <v>6487.6</v>
      </c>
      <c r="I180" s="85" t="n">
        <v>6487.6</v>
      </c>
      <c r="J180" s="85" t="n">
        <v>6487.6</v>
      </c>
      <c r="K180" s="85" t="n">
        <v>0</v>
      </c>
      <c r="L180" s="85" t="n">
        <v>443952.96</v>
      </c>
      <c r="M180" s="85" t="n">
        <v>443952.96</v>
      </c>
      <c r="N180" s="109" t="n">
        <f aca="false">G180</f>
        <v>68.431</v>
      </c>
      <c r="O180" s="125" t="n">
        <v>6500</v>
      </c>
      <c r="P180" s="109" t="n">
        <f aca="false">N180*O180</f>
        <v>444801.5</v>
      </c>
      <c r="S180" s="104" t="n">
        <f aca="false">N180</f>
        <v>68.431</v>
      </c>
      <c r="T180" s="104" t="n">
        <f aca="false">P180</f>
        <v>444801.5</v>
      </c>
    </row>
    <row r="181" s="104" customFormat="true" ht="16.5" hidden="false" customHeight="true" outlineLevel="0" collapsed="false">
      <c r="A181" s="114" t="s">
        <v>732</v>
      </c>
      <c r="B181" s="115" t="s">
        <v>733</v>
      </c>
      <c r="C181" s="116" t="s">
        <v>689</v>
      </c>
      <c r="D181" s="117" t="s">
        <v>734</v>
      </c>
      <c r="E181" s="117"/>
      <c r="F181" s="114" t="s">
        <v>50</v>
      </c>
      <c r="G181" s="117" t="n">
        <v>14.108</v>
      </c>
      <c r="H181" s="85" t="n">
        <v>6272</v>
      </c>
      <c r="I181" s="85" t="n">
        <v>6272</v>
      </c>
      <c r="J181" s="85" t="n">
        <v>6272</v>
      </c>
      <c r="K181" s="85" t="n">
        <v>0</v>
      </c>
      <c r="L181" s="85" t="n">
        <v>88485.38</v>
      </c>
      <c r="M181" s="85" t="n">
        <v>88485.38</v>
      </c>
      <c r="N181" s="109" t="n">
        <f aca="false">G181</f>
        <v>14.108</v>
      </c>
      <c r="O181" s="125" t="n">
        <v>6500</v>
      </c>
      <c r="P181" s="109" t="n">
        <f aca="false">N181*O181</f>
        <v>91702</v>
      </c>
      <c r="S181" s="104" t="n">
        <f aca="false">N181</f>
        <v>14.108</v>
      </c>
      <c r="T181" s="104" t="n">
        <f aca="false">P181</f>
        <v>91702</v>
      </c>
    </row>
    <row r="182" s="104" customFormat="true" ht="16.5" hidden="false" customHeight="true" outlineLevel="0" collapsed="false">
      <c r="A182" s="114" t="s">
        <v>735</v>
      </c>
      <c r="B182" s="115" t="s">
        <v>736</v>
      </c>
      <c r="C182" s="116" t="s">
        <v>689</v>
      </c>
      <c r="D182" s="117" t="s">
        <v>133</v>
      </c>
      <c r="E182" s="115" t="s">
        <v>698</v>
      </c>
      <c r="F182" s="114" t="s">
        <v>23</v>
      </c>
      <c r="G182" s="117" t="n">
        <v>19.875184</v>
      </c>
      <c r="H182" s="85" t="n">
        <v>435.87</v>
      </c>
      <c r="I182" s="85" t="n">
        <v>435.87</v>
      </c>
      <c r="J182" s="85" t="n">
        <v>435.87</v>
      </c>
      <c r="K182" s="85" t="n">
        <v>0</v>
      </c>
      <c r="L182" s="85" t="n">
        <v>8663</v>
      </c>
      <c r="M182" s="85" t="n">
        <v>8663</v>
      </c>
      <c r="N182" s="109" t="n">
        <f aca="false">G182</f>
        <v>19.875184</v>
      </c>
      <c r="O182" s="109" t="n">
        <v>435</v>
      </c>
      <c r="P182" s="109" t="n">
        <f aca="false">N182*O182</f>
        <v>8645.70504</v>
      </c>
      <c r="Y182" s="104" t="n">
        <f aca="false">N182</f>
        <v>19.875184</v>
      </c>
      <c r="Z182" s="104" t="n">
        <f aca="false">P182</f>
        <v>8645.70504</v>
      </c>
    </row>
    <row r="183" s="104" customFormat="true" ht="16.5" hidden="false" customHeight="true" outlineLevel="0" collapsed="false">
      <c r="A183" s="114" t="s">
        <v>737</v>
      </c>
      <c r="B183" s="115" t="s">
        <v>738</v>
      </c>
      <c r="C183" s="116" t="s">
        <v>689</v>
      </c>
      <c r="D183" s="117" t="s">
        <v>164</v>
      </c>
      <c r="E183" s="117"/>
      <c r="F183" s="114" t="s">
        <v>65</v>
      </c>
      <c r="G183" s="117" t="n">
        <v>23.0886</v>
      </c>
      <c r="H183" s="85" t="n">
        <v>45.1</v>
      </c>
      <c r="I183" s="85" t="n">
        <v>45.1</v>
      </c>
      <c r="J183" s="85" t="n">
        <v>45.1</v>
      </c>
      <c r="K183" s="85" t="n">
        <v>0</v>
      </c>
      <c r="L183" s="85" t="n">
        <v>1041.3</v>
      </c>
      <c r="M183" s="85" t="n">
        <v>1041.3</v>
      </c>
      <c r="N183" s="109" t="n">
        <f aca="false">G183</f>
        <v>23.0886</v>
      </c>
      <c r="O183" s="109" t="n">
        <v>45</v>
      </c>
      <c r="P183" s="109" t="n">
        <f aca="false">N183*O183</f>
        <v>1038.987</v>
      </c>
      <c r="BY183" s="104" t="n">
        <f aca="false">N183</f>
        <v>23.0886</v>
      </c>
      <c r="BZ183" s="104" t="n">
        <f aca="false">P183</f>
        <v>1038.987</v>
      </c>
    </row>
    <row r="184" s="104" customFormat="true" ht="16.5" hidden="false" customHeight="true" outlineLevel="0" collapsed="false">
      <c r="A184" s="114" t="s">
        <v>739</v>
      </c>
      <c r="B184" s="115" t="s">
        <v>740</v>
      </c>
      <c r="C184" s="116" t="s">
        <v>689</v>
      </c>
      <c r="D184" s="117" t="s">
        <v>741</v>
      </c>
      <c r="E184" s="115" t="s">
        <v>702</v>
      </c>
      <c r="F184" s="114" t="s">
        <v>23</v>
      </c>
      <c r="G184" s="117" t="n">
        <v>1.223481</v>
      </c>
      <c r="H184" s="85" t="n">
        <v>454.4</v>
      </c>
      <c r="I184" s="85" t="n">
        <v>454.4</v>
      </c>
      <c r="J184" s="85" t="n">
        <v>454.4</v>
      </c>
      <c r="K184" s="85" t="n">
        <v>0</v>
      </c>
      <c r="L184" s="85" t="n">
        <v>555.95</v>
      </c>
      <c r="M184" s="85" t="n">
        <v>555.95</v>
      </c>
      <c r="N184" s="109" t="n">
        <f aca="false">G184</f>
        <v>1.223481</v>
      </c>
      <c r="O184" s="128" t="n">
        <v>445</v>
      </c>
      <c r="P184" s="109" t="n">
        <f aca="false">N184*O184</f>
        <v>544.449045</v>
      </c>
      <c r="Y184" s="104" t="n">
        <f aca="false">N184</f>
        <v>1.223481</v>
      </c>
      <c r="Z184" s="104" t="n">
        <f aca="false">P184</f>
        <v>544.449045</v>
      </c>
    </row>
    <row r="185" s="104" customFormat="true" ht="16.5" hidden="false" customHeight="true" outlineLevel="0" collapsed="false">
      <c r="A185" s="114" t="s">
        <v>742</v>
      </c>
      <c r="B185" s="115" t="s">
        <v>740</v>
      </c>
      <c r="C185" s="116" t="s">
        <v>689</v>
      </c>
      <c r="D185" s="117" t="s">
        <v>133</v>
      </c>
      <c r="E185" s="115" t="s">
        <v>696</v>
      </c>
      <c r="F185" s="114" t="s">
        <v>23</v>
      </c>
      <c r="G185" s="117" t="n">
        <v>6.491382</v>
      </c>
      <c r="H185" s="85" t="n">
        <v>444.65</v>
      </c>
      <c r="I185" s="85" t="n">
        <v>444.65</v>
      </c>
      <c r="J185" s="85" t="n">
        <v>444.65</v>
      </c>
      <c r="K185" s="85" t="n">
        <v>0</v>
      </c>
      <c r="L185" s="85" t="n">
        <v>2886.39</v>
      </c>
      <c r="M185" s="85" t="n">
        <v>2886.39</v>
      </c>
      <c r="N185" s="109" t="n">
        <f aca="false">G185</f>
        <v>6.491382</v>
      </c>
      <c r="O185" s="119" t="n">
        <v>445</v>
      </c>
      <c r="P185" s="109" t="n">
        <f aca="false">N185*O185</f>
        <v>2888.66499</v>
      </c>
      <c r="Y185" s="104" t="n">
        <f aca="false">N185</f>
        <v>6.491382</v>
      </c>
      <c r="Z185" s="104" t="n">
        <f aca="false">P185</f>
        <v>2888.66499</v>
      </c>
    </row>
    <row r="186" s="104" customFormat="true" ht="16.5" hidden="false" customHeight="true" outlineLevel="0" collapsed="false">
      <c r="A186" s="114" t="s">
        <v>743</v>
      </c>
      <c r="B186" s="115" t="s">
        <v>744</v>
      </c>
      <c r="C186" s="116" t="s">
        <v>689</v>
      </c>
      <c r="D186" s="115" t="s">
        <v>162</v>
      </c>
      <c r="E186" s="117"/>
      <c r="F186" s="114" t="s">
        <v>65</v>
      </c>
      <c r="G186" s="117" t="n">
        <v>65.65</v>
      </c>
      <c r="H186" s="85" t="n">
        <v>344</v>
      </c>
      <c r="I186" s="85" t="n">
        <v>344</v>
      </c>
      <c r="J186" s="85" t="n">
        <v>344</v>
      </c>
      <c r="K186" s="85" t="n">
        <v>0</v>
      </c>
      <c r="L186" s="85" t="n">
        <v>22583.6</v>
      </c>
      <c r="M186" s="85" t="n">
        <v>22583.6</v>
      </c>
      <c r="N186" s="109" t="n">
        <f aca="false">G186</f>
        <v>65.65</v>
      </c>
      <c r="O186" s="109" t="n">
        <v>1300</v>
      </c>
      <c r="P186" s="109" t="n">
        <f aca="false">N186*O186</f>
        <v>85345</v>
      </c>
      <c r="BO186" s="104" t="n">
        <f aca="false">N186</f>
        <v>65.65</v>
      </c>
      <c r="BP186" s="104" t="n">
        <f aca="false">P186</f>
        <v>85345</v>
      </c>
    </row>
    <row r="187" s="105" customFormat="true" ht="16.5" hidden="true" customHeight="true" outlineLevel="0" collapsed="false">
      <c r="A187" s="121" t="s">
        <v>745</v>
      </c>
      <c r="B187" s="122" t="s">
        <v>746</v>
      </c>
      <c r="C187" s="123" t="s">
        <v>689</v>
      </c>
      <c r="D187" s="85" t="s">
        <v>747</v>
      </c>
      <c r="E187" s="122" t="s">
        <v>748</v>
      </c>
      <c r="F187" s="121" t="s">
        <v>65</v>
      </c>
      <c r="G187" s="85" t="n">
        <v>30</v>
      </c>
      <c r="H187" s="85" t="n">
        <v>25.61</v>
      </c>
      <c r="I187" s="85" t="n">
        <v>25.61</v>
      </c>
      <c r="J187" s="85" t="n">
        <v>25.61</v>
      </c>
      <c r="K187" s="85" t="n">
        <v>0</v>
      </c>
      <c r="L187" s="85" t="n">
        <v>768.3</v>
      </c>
      <c r="M187" s="85" t="n">
        <v>768.3</v>
      </c>
      <c r="N187" s="109" t="n">
        <f aca="false">G187</f>
        <v>30</v>
      </c>
      <c r="O187" s="124"/>
      <c r="P187" s="124" t="n">
        <f aca="false">N187*O187</f>
        <v>0</v>
      </c>
    </row>
    <row r="188" s="104" customFormat="true" ht="16.5" hidden="false" customHeight="true" outlineLevel="0" collapsed="false">
      <c r="A188" s="114" t="s">
        <v>749</v>
      </c>
      <c r="B188" s="115" t="s">
        <v>750</v>
      </c>
      <c r="C188" s="116" t="s">
        <v>689</v>
      </c>
      <c r="D188" s="117" t="s">
        <v>165</v>
      </c>
      <c r="E188" s="115" t="s">
        <v>166</v>
      </c>
      <c r="F188" s="116" t="s">
        <v>167</v>
      </c>
      <c r="G188" s="117" t="n">
        <v>1</v>
      </c>
      <c r="H188" s="85" t="n">
        <v>461.48</v>
      </c>
      <c r="I188" s="85" t="n">
        <v>461.48</v>
      </c>
      <c r="J188" s="85" t="n">
        <v>461.48</v>
      </c>
      <c r="K188" s="85" t="n">
        <v>0</v>
      </c>
      <c r="L188" s="85" t="n">
        <v>461.48</v>
      </c>
      <c r="M188" s="85" t="n">
        <v>461.48</v>
      </c>
      <c r="N188" s="109" t="n">
        <f aca="false">G188</f>
        <v>1</v>
      </c>
      <c r="O188" s="109" t="n">
        <v>461.48</v>
      </c>
      <c r="P188" s="109" t="n">
        <f aca="false">N188*O188</f>
        <v>461.48</v>
      </c>
      <c r="CA188" s="104" t="n">
        <f aca="false">N188</f>
        <v>1</v>
      </c>
      <c r="CB188" s="104" t="n">
        <f aca="false">P188</f>
        <v>461.48</v>
      </c>
    </row>
    <row r="189" s="105" customFormat="true" ht="16.5" hidden="true" customHeight="true" outlineLevel="0" collapsed="false">
      <c r="A189" s="121" t="s">
        <v>751</v>
      </c>
      <c r="B189" s="122" t="s">
        <v>752</v>
      </c>
      <c r="C189" s="123" t="s">
        <v>689</v>
      </c>
      <c r="D189" s="85" t="s">
        <v>753</v>
      </c>
      <c r="E189" s="122" t="s">
        <v>754</v>
      </c>
      <c r="F189" s="123" t="s">
        <v>167</v>
      </c>
      <c r="G189" s="85" t="n">
        <v>979.2</v>
      </c>
      <c r="H189" s="85" t="n">
        <v>7.95</v>
      </c>
      <c r="I189" s="85" t="n">
        <v>7.95</v>
      </c>
      <c r="J189" s="85" t="n">
        <v>7.95</v>
      </c>
      <c r="K189" s="85" t="n">
        <v>0</v>
      </c>
      <c r="L189" s="85" t="n">
        <v>7784.64</v>
      </c>
      <c r="M189" s="85" t="n">
        <v>7784.64</v>
      </c>
      <c r="N189" s="109" t="n">
        <f aca="false">G189</f>
        <v>979.2</v>
      </c>
      <c r="O189" s="124"/>
      <c r="P189" s="124" t="n">
        <f aca="false">N189*O189</f>
        <v>0</v>
      </c>
    </row>
    <row r="190" s="63" customFormat="true" ht="16" hidden="false" customHeight="true" outlineLevel="0" collapsed="false">
      <c r="A190" s="130"/>
      <c r="B190" s="131" t="s">
        <v>755</v>
      </c>
      <c r="C190" s="132"/>
      <c r="D190" s="133" t="s">
        <v>171</v>
      </c>
      <c r="E190" s="133"/>
      <c r="F190" s="132"/>
      <c r="G190" s="85"/>
      <c r="H190" s="85"/>
      <c r="I190" s="85"/>
      <c r="J190" s="85"/>
      <c r="K190" s="85"/>
      <c r="L190" s="85"/>
      <c r="M190" s="85"/>
      <c r="N190" s="129"/>
      <c r="O190" s="127"/>
      <c r="P190" s="134" t="n">
        <f aca="false">SUM(P3:P188)</f>
        <v>3785331.79972644</v>
      </c>
      <c r="Q190" s="134" t="n">
        <f aca="false">SUM(Q3:Q188)</f>
        <v>77.306646</v>
      </c>
      <c r="R190" s="134" t="n">
        <f aca="false">SUM(R3:R188)</f>
        <v>316184.18214</v>
      </c>
      <c r="S190" s="134" t="n">
        <f aca="false">SUM(S3:S188)</f>
        <v>211.55412022</v>
      </c>
      <c r="T190" s="134" t="n">
        <f aca="false">SUM(T3:T188)</f>
        <v>1372426.4496778</v>
      </c>
      <c r="U190" s="134" t="n">
        <f aca="false">SUM(U3:U188)</f>
        <v>114.393998</v>
      </c>
      <c r="V190" s="134" t="n">
        <f aca="false">SUM(V3:V188)</f>
        <v>2325.62997934</v>
      </c>
      <c r="W190" s="134" t="n">
        <f aca="false">SUM(W3:W188)</f>
        <v>0</v>
      </c>
      <c r="X190" s="134" t="n">
        <f aca="false">SUM(X3:X188)</f>
        <v>0</v>
      </c>
      <c r="Y190" s="134" t="n">
        <f aca="false">SUM(Y3:Y188)</f>
        <v>2348.855839</v>
      </c>
      <c r="Z190" s="134" t="n">
        <f aca="false">SUM(Z3:Z188)</f>
        <v>1096128.570975</v>
      </c>
      <c r="AA190" s="134" t="n">
        <f aca="false">SUM(AA3:AA188)</f>
        <v>195.322555</v>
      </c>
      <c r="AB190" s="134" t="n">
        <f aca="false">SUM(AB3:AB188)</f>
        <v>97661.2775</v>
      </c>
      <c r="AC190" s="134" t="n">
        <f aca="false">SUM(AC3:AC188)</f>
        <v>0</v>
      </c>
      <c r="AD190" s="134" t="n">
        <f aca="false">SUM(AD3:AD188)</f>
        <v>0</v>
      </c>
      <c r="AE190" s="134" t="n">
        <f aca="false">SUM(AE3:AE188)</f>
        <v>186.159597185</v>
      </c>
      <c r="AF190" s="134" t="n">
        <f aca="false">SUM(AF3:AF188)</f>
        <v>67020.92905319</v>
      </c>
      <c r="AG190" s="134" t="n">
        <f aca="false">SUM(AG3:AG188)</f>
        <v>1063.404184</v>
      </c>
      <c r="AH190" s="134" t="n">
        <f aca="false">SUM(AH3:AH188)</f>
        <v>100851.02392</v>
      </c>
      <c r="AI190" s="134" t="n">
        <f aca="false">SUM(AI3:AI188)</f>
        <v>475.337489</v>
      </c>
      <c r="AJ190" s="134" t="n">
        <f aca="false">SUM(AJ3:AJ188)</f>
        <v>65458.52291</v>
      </c>
      <c r="AK190" s="134" t="n">
        <f aca="false">SUM(AK3:AK188)</f>
        <v>0</v>
      </c>
      <c r="AL190" s="134" t="n">
        <f aca="false">SUM(AL3:AL188)</f>
        <v>0</v>
      </c>
      <c r="AM190" s="134" t="n">
        <f aca="false">SUM(AM3:AM188)</f>
        <v>211.318522804</v>
      </c>
      <c r="AN190" s="134" t="n">
        <f aca="false">SUM(AN3:AN188)</f>
        <v>65314.05012868</v>
      </c>
      <c r="AO190" s="134" t="n">
        <f aca="false">SUM(AO3:AO188)</f>
        <v>5921.677728</v>
      </c>
      <c r="AP190" s="134" t="n">
        <f aca="false">SUM(AP3:AP188)</f>
        <v>1125.11876832</v>
      </c>
      <c r="AQ190" s="134" t="n">
        <f aca="false">SUM(AQ3:AQ188)</f>
        <v>33.240327</v>
      </c>
      <c r="AR190" s="134" t="n">
        <f aca="false">SUM(AR3:AR188)</f>
        <v>22603.42236</v>
      </c>
      <c r="AS190" s="134" t="n">
        <f aca="false">SUM(AS3:AS188)</f>
        <v>16.299089</v>
      </c>
      <c r="AT190" s="134" t="n">
        <f aca="false">SUM(AT3:AT188)</f>
        <v>13854.22565</v>
      </c>
      <c r="AU190" s="134" t="n">
        <f aca="false">SUM(AU3:AU188)</f>
        <v>172.9473</v>
      </c>
      <c r="AV190" s="134" t="n">
        <f aca="false">SUM(AV3:AV188)</f>
        <v>38913.1425</v>
      </c>
      <c r="AW190" s="134" t="n">
        <f aca="false">SUM(AW3:AW188)</f>
        <v>14.839288</v>
      </c>
      <c r="AX190" s="134" t="n">
        <f aca="false">SUM(AX3:AX188)</f>
        <v>1091.4296324</v>
      </c>
      <c r="AY190" s="134" t="n">
        <f aca="false">SUM(AY3:AY188)</f>
        <v>109.393276</v>
      </c>
      <c r="AZ190" s="134" t="n">
        <f aca="false">SUM(AZ3:AZ188)</f>
        <v>5486.0727914</v>
      </c>
      <c r="BA190" s="134" t="n">
        <f aca="false">SUM(BA3:BA188)</f>
        <v>0</v>
      </c>
      <c r="BB190" s="134" t="n">
        <f aca="false">SUM(BB3:BB188)</f>
        <v>0</v>
      </c>
      <c r="BC190" s="134" t="n">
        <f aca="false">SUM(BC3:BC188)</f>
        <v>114.957524</v>
      </c>
      <c r="BD190" s="134" t="n">
        <f aca="false">SUM(BD3:BD188)</f>
        <v>9081.644396</v>
      </c>
      <c r="BE190" s="134" t="n">
        <f aca="false">SUM(BE3:BE188)</f>
        <v>23444.318756</v>
      </c>
      <c r="BF190" s="134" t="n">
        <f aca="false">SUM(BF3:BF188)</f>
        <v>334081.542273</v>
      </c>
      <c r="BG190" s="134" t="n">
        <f aca="false">SUM(BG3:BG188)</f>
        <v>4079.306207</v>
      </c>
      <c r="BH190" s="134" t="n">
        <f aca="false">SUM(BH3:BH188)</f>
        <v>55315.39216692</v>
      </c>
      <c r="BI190" s="134" t="n">
        <f aca="false">SUM(BI3:BI188)</f>
        <v>492.919017</v>
      </c>
      <c r="BJ190" s="134" t="n">
        <f aca="false">SUM(BJ3:BJ188)</f>
        <v>9695.71706439</v>
      </c>
      <c r="BK190" s="134" t="n">
        <f aca="false">SUM(BK3:BK188)</f>
        <v>2193.064</v>
      </c>
      <c r="BL190" s="134" t="n">
        <f aca="false">SUM(BL3:BL188)</f>
        <v>9671.41224</v>
      </c>
      <c r="BM190" s="134" t="n">
        <f aca="false">SUM(BM3:BM188)</f>
        <v>0</v>
      </c>
      <c r="BN190" s="134" t="n">
        <f aca="false">SUM(BN3:BN188)</f>
        <v>0</v>
      </c>
      <c r="BO190" s="134" t="n">
        <f aca="false">SUM(BO3:BO188)</f>
        <v>65.65</v>
      </c>
      <c r="BP190" s="134" t="n">
        <f aca="false">SUM(BP3:BP188)</f>
        <v>85345</v>
      </c>
      <c r="BQ190" s="134" t="n">
        <f aca="false">SUM(BQ3:BQ188)</f>
        <v>0</v>
      </c>
      <c r="BR190" s="134" t="n">
        <f aca="false">SUM(BR3:BR188)</f>
        <v>0</v>
      </c>
      <c r="BS190" s="134" t="n">
        <f aca="false">SUM(BS3:BS188)</f>
        <v>0.5565</v>
      </c>
      <c r="BT190" s="134" t="n">
        <f aca="false">SUM(BT3:BT188)</f>
        <v>368.9595</v>
      </c>
      <c r="BU190" s="134" t="n">
        <f aca="false">SUM(BU3:BU188)</f>
        <v>0</v>
      </c>
      <c r="BV190" s="134" t="n">
        <f aca="false">SUM(BV3:BV188)</f>
        <v>0</v>
      </c>
      <c r="BW190" s="134" t="n">
        <f aca="false">SUM(BW3:BW188)</f>
        <v>279.3458</v>
      </c>
      <c r="BX190" s="134" t="n">
        <f aca="false">SUM(BX3:BX188)</f>
        <v>13827.6171</v>
      </c>
      <c r="BY190" s="134" t="n">
        <f aca="false">SUM(BY3:BY188)</f>
        <v>23.0886</v>
      </c>
      <c r="BZ190" s="134" t="n">
        <f aca="false">SUM(BZ3:BZ188)</f>
        <v>1038.987</v>
      </c>
      <c r="CA190" s="134" t="n">
        <f aca="false">SUM(CA3:CA188)</f>
        <v>1</v>
      </c>
      <c r="CB190" s="134" t="n">
        <f aca="false">SUM(CB3:CB188)</f>
        <v>461.48</v>
      </c>
      <c r="CC190" s="134" t="n">
        <f aca="false">SUM(CC3:CC188)</f>
        <v>0</v>
      </c>
      <c r="CD190" s="134" t="n">
        <f aca="false">SUM(CD3:CD188)</f>
        <v>0</v>
      </c>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row>
    <row r="191" s="104" customFormat="true" ht="16.5" hidden="false" customHeight="true" outlineLevel="0" collapsed="false">
      <c r="A191" s="114" t="s">
        <v>224</v>
      </c>
      <c r="B191" s="115" t="s">
        <v>218</v>
      </c>
      <c r="C191" s="116" t="s">
        <v>219</v>
      </c>
      <c r="D191" s="117" t="s">
        <v>130</v>
      </c>
      <c r="E191" s="115" t="s">
        <v>220</v>
      </c>
      <c r="F191" s="114" t="s">
        <v>50</v>
      </c>
      <c r="G191" s="117" t="n">
        <v>0.407358</v>
      </c>
      <c r="H191" s="85" t="n">
        <v>3354.95</v>
      </c>
      <c r="I191" s="118" t="n">
        <v>3728.86</v>
      </c>
      <c r="J191" s="85" t="n">
        <v>3728.86</v>
      </c>
      <c r="K191" s="85" t="n">
        <v>0</v>
      </c>
      <c r="L191" s="85" t="n">
        <v>1518.98</v>
      </c>
      <c r="M191" s="85" t="n">
        <v>1518.98</v>
      </c>
      <c r="N191" s="109" t="n">
        <f aca="false">G191</f>
        <v>0.407358</v>
      </c>
      <c r="O191" s="119" t="n">
        <v>3990</v>
      </c>
      <c r="P191" s="109" t="n">
        <f aca="false">N191*O191</f>
        <v>1625.35842</v>
      </c>
      <c r="S191" s="104" t="n">
        <f aca="false">N191</f>
        <v>0.407358</v>
      </c>
      <c r="T191" s="104" t="n">
        <f aca="false">P191</f>
        <v>1625.35842</v>
      </c>
    </row>
    <row r="192" s="105" customFormat="true" ht="16.5" hidden="true" customHeight="true" outlineLevel="0" collapsed="false">
      <c r="A192" s="121" t="s">
        <v>226</v>
      </c>
      <c r="B192" s="122" t="s">
        <v>756</v>
      </c>
      <c r="C192" s="123" t="s">
        <v>219</v>
      </c>
      <c r="D192" s="85" t="s">
        <v>757</v>
      </c>
      <c r="E192" s="85"/>
      <c r="F192" s="121" t="s">
        <v>23</v>
      </c>
      <c r="G192" s="85" t="n">
        <v>0.52</v>
      </c>
      <c r="H192" s="85" t="n">
        <v>1098.63</v>
      </c>
      <c r="I192" s="118" t="n">
        <v>2069.78</v>
      </c>
      <c r="J192" s="85" t="n">
        <v>2069.78</v>
      </c>
      <c r="K192" s="85" t="n">
        <v>0</v>
      </c>
      <c r="L192" s="85" t="n">
        <v>1076.29</v>
      </c>
      <c r="M192" s="85" t="n">
        <v>1076.29</v>
      </c>
      <c r="N192" s="109" t="n">
        <f aca="false">G192</f>
        <v>0.52</v>
      </c>
      <c r="O192" s="124"/>
      <c r="P192" s="124" t="n">
        <f aca="false">N192*O192</f>
        <v>0</v>
      </c>
    </row>
    <row r="193" s="104" customFormat="true" ht="16.5" hidden="false" customHeight="true" outlineLevel="0" collapsed="false">
      <c r="A193" s="114" t="s">
        <v>228</v>
      </c>
      <c r="B193" s="115" t="s">
        <v>222</v>
      </c>
      <c r="C193" s="116" t="s">
        <v>219</v>
      </c>
      <c r="D193" s="117" t="s">
        <v>128</v>
      </c>
      <c r="E193" s="115" t="s">
        <v>758</v>
      </c>
      <c r="F193" s="114" t="s">
        <v>50</v>
      </c>
      <c r="G193" s="117" t="n">
        <v>9.839745</v>
      </c>
      <c r="H193" s="85" t="n">
        <v>3457.44</v>
      </c>
      <c r="I193" s="118" t="n">
        <v>3361.09</v>
      </c>
      <c r="J193" s="85" t="n">
        <v>3361.09</v>
      </c>
      <c r="K193" s="85" t="n">
        <v>0</v>
      </c>
      <c r="L193" s="85" t="n">
        <v>33072.27</v>
      </c>
      <c r="M193" s="85" t="n">
        <v>33072.27</v>
      </c>
      <c r="N193" s="109" t="n">
        <f aca="false">G193</f>
        <v>9.839745</v>
      </c>
      <c r="O193" s="120" t="n">
        <v>4090</v>
      </c>
      <c r="P193" s="109" t="n">
        <f aca="false">N193*O193</f>
        <v>40244.55705</v>
      </c>
      <c r="Q193" s="104" t="n">
        <f aca="false">N193</f>
        <v>9.839745</v>
      </c>
      <c r="R193" s="104" t="n">
        <f aca="false">P193</f>
        <v>40244.55705</v>
      </c>
    </row>
    <row r="194" s="104" customFormat="true" ht="16.5" hidden="false" customHeight="true" outlineLevel="0" collapsed="false">
      <c r="A194" s="114" t="s">
        <v>230</v>
      </c>
      <c r="B194" s="115" t="s">
        <v>222</v>
      </c>
      <c r="C194" s="116" t="s">
        <v>219</v>
      </c>
      <c r="D194" s="117" t="s">
        <v>128</v>
      </c>
      <c r="E194" s="115" t="s">
        <v>225</v>
      </c>
      <c r="F194" s="114" t="s">
        <v>50</v>
      </c>
      <c r="G194" s="117" t="n">
        <v>5.325075</v>
      </c>
      <c r="H194" s="85" t="n">
        <v>3457.44</v>
      </c>
      <c r="I194" s="118" t="n">
        <v>3361.09</v>
      </c>
      <c r="J194" s="85" t="n">
        <v>3361.09</v>
      </c>
      <c r="K194" s="85" t="n">
        <v>0</v>
      </c>
      <c r="L194" s="85" t="n">
        <v>17898.06</v>
      </c>
      <c r="M194" s="85" t="n">
        <v>17898.06</v>
      </c>
      <c r="N194" s="109" t="n">
        <f aca="false">G194</f>
        <v>5.325075</v>
      </c>
      <c r="O194" s="120" t="n">
        <v>4090</v>
      </c>
      <c r="P194" s="109" t="n">
        <f aca="false">N194*O194</f>
        <v>21779.55675</v>
      </c>
      <c r="Q194" s="104" t="n">
        <f aca="false">N194</f>
        <v>5.325075</v>
      </c>
      <c r="R194" s="104" t="n">
        <f aca="false">P194</f>
        <v>21779.55675</v>
      </c>
    </row>
    <row r="195" s="104" customFormat="true" ht="16.5" hidden="false" customHeight="true" outlineLevel="0" collapsed="false">
      <c r="A195" s="114" t="s">
        <v>232</v>
      </c>
      <c r="B195" s="115" t="s">
        <v>222</v>
      </c>
      <c r="C195" s="116" t="s">
        <v>219</v>
      </c>
      <c r="D195" s="117" t="s">
        <v>128</v>
      </c>
      <c r="E195" s="115" t="s">
        <v>227</v>
      </c>
      <c r="F195" s="114" t="s">
        <v>50</v>
      </c>
      <c r="G195" s="117" t="n">
        <v>4.869675</v>
      </c>
      <c r="H195" s="85" t="n">
        <v>3457.44</v>
      </c>
      <c r="I195" s="118" t="n">
        <v>3361.09</v>
      </c>
      <c r="J195" s="85" t="n">
        <v>3361.09</v>
      </c>
      <c r="K195" s="85" t="n">
        <v>0</v>
      </c>
      <c r="L195" s="85" t="n">
        <v>16367.42</v>
      </c>
      <c r="M195" s="85" t="n">
        <v>16367.42</v>
      </c>
      <c r="N195" s="109" t="n">
        <f aca="false">G195</f>
        <v>4.869675</v>
      </c>
      <c r="O195" s="120" t="n">
        <v>4090</v>
      </c>
      <c r="P195" s="109" t="n">
        <f aca="false">N195*O195</f>
        <v>19916.97075</v>
      </c>
      <c r="Q195" s="104" t="n">
        <f aca="false">N195</f>
        <v>4.869675</v>
      </c>
      <c r="R195" s="104" t="n">
        <f aca="false">P195</f>
        <v>19916.97075</v>
      </c>
    </row>
    <row r="196" s="104" customFormat="true" ht="16.5" hidden="false" customHeight="true" outlineLevel="0" collapsed="false">
      <c r="A196" s="114" t="s">
        <v>234</v>
      </c>
      <c r="B196" s="115" t="s">
        <v>222</v>
      </c>
      <c r="C196" s="116" t="s">
        <v>219</v>
      </c>
      <c r="D196" s="117" t="s">
        <v>128</v>
      </c>
      <c r="E196" s="115" t="s">
        <v>229</v>
      </c>
      <c r="F196" s="114" t="s">
        <v>50</v>
      </c>
      <c r="G196" s="117" t="n">
        <v>5.20398</v>
      </c>
      <c r="H196" s="85" t="n">
        <v>3457.44</v>
      </c>
      <c r="I196" s="118" t="n">
        <v>3361.09</v>
      </c>
      <c r="J196" s="85" t="n">
        <v>3361.09</v>
      </c>
      <c r="K196" s="85" t="n">
        <v>0</v>
      </c>
      <c r="L196" s="85" t="n">
        <v>17491.05</v>
      </c>
      <c r="M196" s="85" t="n">
        <v>17491.05</v>
      </c>
      <c r="N196" s="109" t="n">
        <f aca="false">G196</f>
        <v>5.20398</v>
      </c>
      <c r="O196" s="120" t="n">
        <v>4090</v>
      </c>
      <c r="P196" s="109" t="n">
        <f aca="false">N196*O196</f>
        <v>21284.2782</v>
      </c>
      <c r="Q196" s="104" t="n">
        <f aca="false">N196</f>
        <v>5.20398</v>
      </c>
      <c r="R196" s="104" t="n">
        <f aca="false">P196</f>
        <v>21284.2782</v>
      </c>
    </row>
    <row r="197" s="104" customFormat="true" ht="16.5" hidden="false" customHeight="true" outlineLevel="0" collapsed="false">
      <c r="A197" s="114" t="s">
        <v>236</v>
      </c>
      <c r="B197" s="115" t="s">
        <v>222</v>
      </c>
      <c r="C197" s="116" t="s">
        <v>219</v>
      </c>
      <c r="D197" s="117" t="s">
        <v>128</v>
      </c>
      <c r="E197" s="115" t="s">
        <v>231</v>
      </c>
      <c r="F197" s="114" t="s">
        <v>50</v>
      </c>
      <c r="G197" s="117" t="n">
        <v>6.76476</v>
      </c>
      <c r="H197" s="85" t="n">
        <v>3457.44</v>
      </c>
      <c r="I197" s="118" t="n">
        <v>3361.09</v>
      </c>
      <c r="J197" s="85" t="n">
        <v>3361.09</v>
      </c>
      <c r="K197" s="85" t="n">
        <v>0</v>
      </c>
      <c r="L197" s="85" t="n">
        <v>22736.97</v>
      </c>
      <c r="M197" s="85" t="n">
        <v>22736.97</v>
      </c>
      <c r="N197" s="109" t="n">
        <f aca="false">G197</f>
        <v>6.76476</v>
      </c>
      <c r="O197" s="120" t="n">
        <v>4090</v>
      </c>
      <c r="P197" s="109" t="n">
        <f aca="false">N197*O197</f>
        <v>27667.8684</v>
      </c>
      <c r="Q197" s="104" t="n">
        <f aca="false">N197</f>
        <v>6.76476</v>
      </c>
      <c r="R197" s="104" t="n">
        <f aca="false">P197</f>
        <v>27667.8684</v>
      </c>
    </row>
    <row r="198" s="104" customFormat="true" ht="16.5" hidden="false" customHeight="true" outlineLevel="0" collapsed="false">
      <c r="A198" s="114" t="s">
        <v>238</v>
      </c>
      <c r="B198" s="115" t="s">
        <v>222</v>
      </c>
      <c r="C198" s="116" t="s">
        <v>219</v>
      </c>
      <c r="D198" s="117" t="s">
        <v>128</v>
      </c>
      <c r="E198" s="115" t="s">
        <v>233</v>
      </c>
      <c r="F198" s="114" t="s">
        <v>50</v>
      </c>
      <c r="G198" s="117" t="n">
        <v>6.983145</v>
      </c>
      <c r="H198" s="85" t="n">
        <v>3457.44</v>
      </c>
      <c r="I198" s="118" t="n">
        <v>3482.49</v>
      </c>
      <c r="J198" s="85" t="n">
        <v>3482.49</v>
      </c>
      <c r="K198" s="85" t="n">
        <v>0</v>
      </c>
      <c r="L198" s="85" t="n">
        <v>24318.73</v>
      </c>
      <c r="M198" s="85" t="n">
        <v>24318.73</v>
      </c>
      <c r="N198" s="109" t="n">
        <f aca="false">G198</f>
        <v>6.983145</v>
      </c>
      <c r="O198" s="120" t="n">
        <v>4090</v>
      </c>
      <c r="P198" s="109" t="n">
        <f aca="false">N198*O198</f>
        <v>28561.06305</v>
      </c>
      <c r="Q198" s="104" t="n">
        <f aca="false">N198</f>
        <v>6.983145</v>
      </c>
      <c r="R198" s="104" t="n">
        <f aca="false">P198</f>
        <v>28561.06305</v>
      </c>
    </row>
    <row r="199" s="104" customFormat="true" ht="16.5" hidden="false" customHeight="true" outlineLevel="0" collapsed="false">
      <c r="A199" s="114" t="s">
        <v>240</v>
      </c>
      <c r="B199" s="115" t="s">
        <v>222</v>
      </c>
      <c r="C199" s="116" t="s">
        <v>219</v>
      </c>
      <c r="D199" s="117" t="s">
        <v>128</v>
      </c>
      <c r="E199" s="115" t="s">
        <v>235</v>
      </c>
      <c r="F199" s="114" t="s">
        <v>50</v>
      </c>
      <c r="G199" s="117" t="n">
        <v>14.51484</v>
      </c>
      <c r="H199" s="85" t="n">
        <v>3457.44</v>
      </c>
      <c r="I199" s="118" t="n">
        <v>3482.49</v>
      </c>
      <c r="J199" s="85" t="n">
        <v>3482.49</v>
      </c>
      <c r="K199" s="85" t="n">
        <v>0</v>
      </c>
      <c r="L199" s="85" t="n">
        <v>50547.79</v>
      </c>
      <c r="M199" s="85" t="n">
        <v>50547.79</v>
      </c>
      <c r="N199" s="109" t="n">
        <f aca="false">G199</f>
        <v>14.51484</v>
      </c>
      <c r="O199" s="120" t="n">
        <v>4090</v>
      </c>
      <c r="P199" s="109" t="n">
        <f aca="false">N199*O199</f>
        <v>59365.6956</v>
      </c>
      <c r="Q199" s="104" t="n">
        <f aca="false">N199</f>
        <v>14.51484</v>
      </c>
      <c r="R199" s="104" t="n">
        <f aca="false">P199</f>
        <v>59365.6956</v>
      </c>
    </row>
    <row r="200" s="104" customFormat="true" ht="16.5" hidden="false" customHeight="true" outlineLevel="0" collapsed="false">
      <c r="A200" s="114" t="s">
        <v>244</v>
      </c>
      <c r="B200" s="115" t="s">
        <v>222</v>
      </c>
      <c r="C200" s="116" t="s">
        <v>219</v>
      </c>
      <c r="D200" s="117" t="s">
        <v>128</v>
      </c>
      <c r="E200" s="115" t="s">
        <v>759</v>
      </c>
      <c r="F200" s="114" t="s">
        <v>50</v>
      </c>
      <c r="G200" s="117" t="n">
        <v>7.86393</v>
      </c>
      <c r="H200" s="85" t="n">
        <v>3457.44</v>
      </c>
      <c r="I200" s="118" t="n">
        <v>3525.9</v>
      </c>
      <c r="J200" s="85" t="n">
        <v>3525.9</v>
      </c>
      <c r="K200" s="85" t="n">
        <v>0</v>
      </c>
      <c r="L200" s="85" t="n">
        <v>27727.43</v>
      </c>
      <c r="M200" s="85" t="n">
        <v>27727.43</v>
      </c>
      <c r="N200" s="109" t="n">
        <f aca="false">G200</f>
        <v>7.86393</v>
      </c>
      <c r="O200" s="120" t="n">
        <v>4090</v>
      </c>
      <c r="P200" s="109" t="n">
        <f aca="false">N200*O200</f>
        <v>32163.4737</v>
      </c>
      <c r="Q200" s="104" t="n">
        <f aca="false">N200</f>
        <v>7.86393</v>
      </c>
      <c r="R200" s="104" t="n">
        <f aca="false">P200</f>
        <v>32163.4737</v>
      </c>
    </row>
    <row r="201" s="104" customFormat="true" ht="16.5" hidden="false" customHeight="true" outlineLevel="0" collapsed="false">
      <c r="A201" s="114" t="s">
        <v>247</v>
      </c>
      <c r="B201" s="115" t="s">
        <v>222</v>
      </c>
      <c r="C201" s="116" t="s">
        <v>219</v>
      </c>
      <c r="D201" s="117" t="s">
        <v>128</v>
      </c>
      <c r="E201" s="115" t="s">
        <v>237</v>
      </c>
      <c r="F201" s="114" t="s">
        <v>50</v>
      </c>
      <c r="G201" s="117" t="n">
        <v>17.546355</v>
      </c>
      <c r="H201" s="85" t="n">
        <v>3457.44</v>
      </c>
      <c r="I201" s="118" t="n">
        <v>3525.9</v>
      </c>
      <c r="J201" s="85" t="n">
        <v>3525.9</v>
      </c>
      <c r="K201" s="85" t="n">
        <v>0</v>
      </c>
      <c r="L201" s="85" t="n">
        <v>61866.69</v>
      </c>
      <c r="M201" s="85" t="n">
        <v>61866.69</v>
      </c>
      <c r="N201" s="109" t="n">
        <f aca="false">G201</f>
        <v>17.546355</v>
      </c>
      <c r="O201" s="120" t="n">
        <v>4090</v>
      </c>
      <c r="P201" s="109" t="n">
        <f aca="false">N201*O201</f>
        <v>71764.59195</v>
      </c>
      <c r="Q201" s="104" t="n">
        <f aca="false">N201</f>
        <v>17.546355</v>
      </c>
      <c r="R201" s="104" t="n">
        <f aca="false">P201</f>
        <v>71764.59195</v>
      </c>
    </row>
    <row r="202" s="104" customFormat="true" ht="16.5" hidden="false" customHeight="true" outlineLevel="0" collapsed="false">
      <c r="A202" s="114" t="s">
        <v>250</v>
      </c>
      <c r="B202" s="115" t="s">
        <v>222</v>
      </c>
      <c r="C202" s="116" t="s">
        <v>219</v>
      </c>
      <c r="D202" s="117" t="s">
        <v>128</v>
      </c>
      <c r="E202" s="115" t="s">
        <v>760</v>
      </c>
      <c r="F202" s="114" t="s">
        <v>50</v>
      </c>
      <c r="G202" s="117" t="n">
        <v>0.53199</v>
      </c>
      <c r="H202" s="85" t="n">
        <v>3457.44</v>
      </c>
      <c r="I202" s="118" t="n">
        <v>3525.9</v>
      </c>
      <c r="J202" s="85" t="n">
        <v>3525.9</v>
      </c>
      <c r="K202" s="85" t="n">
        <v>0</v>
      </c>
      <c r="L202" s="85" t="n">
        <v>1875.74</v>
      </c>
      <c r="M202" s="85" t="n">
        <v>1875.74</v>
      </c>
      <c r="N202" s="109" t="n">
        <f aca="false">G202</f>
        <v>0.53199</v>
      </c>
      <c r="O202" s="120" t="n">
        <v>4090</v>
      </c>
      <c r="P202" s="109" t="n">
        <f aca="false">N202*O202</f>
        <v>2175.8391</v>
      </c>
      <c r="Q202" s="104" t="n">
        <f aca="false">N202</f>
        <v>0.53199</v>
      </c>
      <c r="R202" s="104" t="n">
        <f aca="false">P202</f>
        <v>2175.8391</v>
      </c>
    </row>
    <row r="203" s="104" customFormat="true" ht="16.5" hidden="false" customHeight="true" outlineLevel="0" collapsed="false">
      <c r="A203" s="114" t="s">
        <v>253</v>
      </c>
      <c r="B203" s="115" t="s">
        <v>222</v>
      </c>
      <c r="C203" s="116" t="s">
        <v>219</v>
      </c>
      <c r="D203" s="117" t="s">
        <v>128</v>
      </c>
      <c r="E203" s="117" t="s">
        <v>223</v>
      </c>
      <c r="F203" s="114" t="s">
        <v>50</v>
      </c>
      <c r="G203" s="117" t="n">
        <v>0.54008</v>
      </c>
      <c r="H203" s="85" t="n">
        <v>3457.44</v>
      </c>
      <c r="I203" s="118" t="n">
        <v>3525.9</v>
      </c>
      <c r="J203" s="85" t="n">
        <v>3525.9</v>
      </c>
      <c r="K203" s="85" t="n">
        <v>0</v>
      </c>
      <c r="L203" s="85" t="n">
        <v>1904.27</v>
      </c>
      <c r="M203" s="85" t="n">
        <v>1904.27</v>
      </c>
      <c r="N203" s="109" t="n">
        <f aca="false">G203</f>
        <v>0.54008</v>
      </c>
      <c r="O203" s="120" t="n">
        <v>4090</v>
      </c>
      <c r="P203" s="109" t="n">
        <f aca="false">N203*O203</f>
        <v>2208.9272</v>
      </c>
      <c r="Q203" s="104" t="n">
        <f aca="false">N203</f>
        <v>0.54008</v>
      </c>
      <c r="R203" s="104" t="n">
        <f aca="false">P203</f>
        <v>2208.9272</v>
      </c>
    </row>
    <row r="204" s="104" customFormat="true" ht="16.5" hidden="false" customHeight="true" outlineLevel="0" collapsed="false">
      <c r="A204" s="114" t="s">
        <v>255</v>
      </c>
      <c r="B204" s="115" t="s">
        <v>761</v>
      </c>
      <c r="C204" s="116" t="s">
        <v>219</v>
      </c>
      <c r="D204" s="117" t="s">
        <v>128</v>
      </c>
      <c r="E204" s="115" t="s">
        <v>762</v>
      </c>
      <c r="F204" s="114" t="s">
        <v>140</v>
      </c>
      <c r="G204" s="117" t="n">
        <v>122.4</v>
      </c>
      <c r="H204" s="85" t="n">
        <v>3.23</v>
      </c>
      <c r="I204" s="118" t="n">
        <v>3.61</v>
      </c>
      <c r="J204" s="85" t="n">
        <v>3.61</v>
      </c>
      <c r="K204" s="85" t="n">
        <v>0</v>
      </c>
      <c r="L204" s="85" t="n">
        <v>441.86</v>
      </c>
      <c r="M204" s="85" t="n">
        <v>441.86</v>
      </c>
      <c r="N204" s="125" t="n">
        <f aca="false">G204/1000</f>
        <v>0.1224</v>
      </c>
      <c r="O204" s="120" t="n">
        <v>4090</v>
      </c>
      <c r="P204" s="109" t="n">
        <f aca="false">N204*O204</f>
        <v>500.616</v>
      </c>
      <c r="Q204" s="104" t="n">
        <f aca="false">N204</f>
        <v>0.1224</v>
      </c>
      <c r="R204" s="104" t="n">
        <f aca="false">P204</f>
        <v>500.616</v>
      </c>
    </row>
    <row r="205" s="105" customFormat="true" ht="16.5" hidden="true" customHeight="true" outlineLevel="0" collapsed="false">
      <c r="A205" s="121" t="s">
        <v>258</v>
      </c>
      <c r="B205" s="122" t="s">
        <v>241</v>
      </c>
      <c r="C205" s="123" t="s">
        <v>219</v>
      </c>
      <c r="D205" s="85" t="s">
        <v>242</v>
      </c>
      <c r="E205" s="122" t="s">
        <v>243</v>
      </c>
      <c r="F205" s="121" t="s">
        <v>140</v>
      </c>
      <c r="G205" s="85" t="n">
        <v>11.864235</v>
      </c>
      <c r="H205" s="85" t="n">
        <v>5.37</v>
      </c>
      <c r="I205" s="118" t="n">
        <v>6.82</v>
      </c>
      <c r="J205" s="85" t="n">
        <v>6.82</v>
      </c>
      <c r="K205" s="85" t="n">
        <v>0</v>
      </c>
      <c r="L205" s="85" t="n">
        <v>80.91</v>
      </c>
      <c r="M205" s="85" t="n">
        <v>80.91</v>
      </c>
      <c r="N205" s="109" t="n">
        <f aca="false">G205</f>
        <v>11.864235</v>
      </c>
      <c r="O205" s="124"/>
      <c r="P205" s="124" t="n">
        <f aca="false">N205*O205</f>
        <v>0</v>
      </c>
    </row>
    <row r="206" s="105" customFormat="true" ht="16.5" hidden="true" customHeight="true" outlineLevel="0" collapsed="false">
      <c r="A206" s="121" t="s">
        <v>261</v>
      </c>
      <c r="B206" s="122" t="s">
        <v>245</v>
      </c>
      <c r="C206" s="123" t="s">
        <v>219</v>
      </c>
      <c r="D206" s="85" t="s">
        <v>242</v>
      </c>
      <c r="E206" s="122" t="s">
        <v>246</v>
      </c>
      <c r="F206" s="121" t="s">
        <v>140</v>
      </c>
      <c r="G206" s="85" t="n">
        <v>55.424924</v>
      </c>
      <c r="H206" s="85" t="n">
        <v>5.37</v>
      </c>
      <c r="I206" s="118" t="n">
        <v>6.41</v>
      </c>
      <c r="J206" s="85" t="n">
        <v>6.41</v>
      </c>
      <c r="K206" s="85" t="n">
        <v>0</v>
      </c>
      <c r="L206" s="85" t="n">
        <v>355.27</v>
      </c>
      <c r="M206" s="85" t="n">
        <v>355.27</v>
      </c>
      <c r="N206" s="109" t="n">
        <f aca="false">G206</f>
        <v>55.424924</v>
      </c>
      <c r="O206" s="124"/>
      <c r="P206" s="124" t="n">
        <f aca="false">N206*O206</f>
        <v>0</v>
      </c>
    </row>
    <row r="207" s="104" customFormat="true" ht="16.5" hidden="false" customHeight="true" outlineLevel="0" collapsed="false">
      <c r="A207" s="114" t="s">
        <v>265</v>
      </c>
      <c r="B207" s="115" t="s">
        <v>248</v>
      </c>
      <c r="C207" s="116" t="s">
        <v>219</v>
      </c>
      <c r="D207" s="117" t="s">
        <v>249</v>
      </c>
      <c r="E207" s="117"/>
      <c r="F207" s="114" t="s">
        <v>50</v>
      </c>
      <c r="G207" s="117" t="n">
        <v>0.039685</v>
      </c>
      <c r="H207" s="85" t="n">
        <v>3383.87</v>
      </c>
      <c r="I207" s="118" t="n">
        <v>3608.57</v>
      </c>
      <c r="J207" s="85" t="n">
        <v>3608.57</v>
      </c>
      <c r="K207" s="85" t="n">
        <v>0</v>
      </c>
      <c r="L207" s="85" t="n">
        <v>143.21</v>
      </c>
      <c r="M207" s="85" t="n">
        <v>143.21</v>
      </c>
      <c r="N207" s="109" t="n">
        <f aca="false">G207</f>
        <v>0.039685</v>
      </c>
      <c r="O207" s="109" t="n">
        <v>4090</v>
      </c>
      <c r="P207" s="109" t="n">
        <f aca="false">N207*O207</f>
        <v>162.31165</v>
      </c>
      <c r="Q207" s="104" t="n">
        <f aca="false">N207</f>
        <v>0.039685</v>
      </c>
      <c r="R207" s="104" t="n">
        <f aca="false">P207</f>
        <v>162.31165</v>
      </c>
    </row>
    <row r="208" s="104" customFormat="true" ht="16.5" hidden="false" customHeight="true" outlineLevel="0" collapsed="false">
      <c r="A208" s="114" t="s">
        <v>269</v>
      </c>
      <c r="B208" s="115" t="s">
        <v>763</v>
      </c>
      <c r="C208" s="116" t="s">
        <v>219</v>
      </c>
      <c r="D208" s="117" t="s">
        <v>128</v>
      </c>
      <c r="E208" s="115" t="s">
        <v>764</v>
      </c>
      <c r="F208" s="114" t="s">
        <v>50</v>
      </c>
      <c r="G208" s="117" t="n">
        <v>0.013908</v>
      </c>
      <c r="H208" s="85" t="n">
        <v>3199.97</v>
      </c>
      <c r="I208" s="118" t="n">
        <v>3608.57</v>
      </c>
      <c r="J208" s="85" t="n">
        <v>3608.57</v>
      </c>
      <c r="K208" s="85" t="n">
        <v>0</v>
      </c>
      <c r="L208" s="85" t="n">
        <v>50.19</v>
      </c>
      <c r="M208" s="85" t="n">
        <v>50.19</v>
      </c>
      <c r="N208" s="109" t="n">
        <f aca="false">G208</f>
        <v>0.013908</v>
      </c>
      <c r="O208" s="120" t="n">
        <v>4090</v>
      </c>
      <c r="P208" s="109" t="n">
        <f aca="false">N208*O208</f>
        <v>56.88372</v>
      </c>
      <c r="Q208" s="104" t="n">
        <f aca="false">N208</f>
        <v>0.013908</v>
      </c>
      <c r="R208" s="104" t="n">
        <f aca="false">P208</f>
        <v>56.88372</v>
      </c>
    </row>
    <row r="209" s="104" customFormat="true" ht="16.5" hidden="false" customHeight="true" outlineLevel="0" collapsed="false">
      <c r="A209" s="114" t="s">
        <v>272</v>
      </c>
      <c r="B209" s="115" t="s">
        <v>251</v>
      </c>
      <c r="C209" s="116" t="s">
        <v>219</v>
      </c>
      <c r="D209" s="117" t="s">
        <v>128</v>
      </c>
      <c r="E209" s="115" t="s">
        <v>765</v>
      </c>
      <c r="F209" s="114" t="s">
        <v>50</v>
      </c>
      <c r="G209" s="117" t="n">
        <v>4.52295</v>
      </c>
      <c r="H209" s="85" t="n">
        <v>3310.32</v>
      </c>
      <c r="I209" s="118" t="n">
        <v>3608.57</v>
      </c>
      <c r="J209" s="85" t="n">
        <v>3608.57</v>
      </c>
      <c r="K209" s="85" t="n">
        <v>0</v>
      </c>
      <c r="L209" s="85" t="n">
        <v>16321.38</v>
      </c>
      <c r="M209" s="85" t="n">
        <v>16321.38</v>
      </c>
      <c r="N209" s="109" t="n">
        <f aca="false">G209</f>
        <v>4.52295</v>
      </c>
      <c r="O209" s="120" t="n">
        <v>4090</v>
      </c>
      <c r="P209" s="109" t="n">
        <f aca="false">N209*O209</f>
        <v>18498.8655</v>
      </c>
      <c r="Q209" s="104" t="n">
        <f aca="false">N209</f>
        <v>4.52295</v>
      </c>
      <c r="R209" s="104" t="n">
        <f aca="false">P209</f>
        <v>18498.8655</v>
      </c>
    </row>
    <row r="210" s="104" customFormat="true" ht="16.5" hidden="false" customHeight="true" outlineLevel="0" collapsed="false">
      <c r="A210" s="114" t="s">
        <v>275</v>
      </c>
      <c r="B210" s="115" t="s">
        <v>251</v>
      </c>
      <c r="C210" s="116" t="s">
        <v>219</v>
      </c>
      <c r="D210" s="117" t="s">
        <v>128</v>
      </c>
      <c r="E210" s="115" t="s">
        <v>252</v>
      </c>
      <c r="F210" s="114" t="s">
        <v>50</v>
      </c>
      <c r="G210" s="117" t="n">
        <v>1.49247</v>
      </c>
      <c r="H210" s="85" t="n">
        <v>3310.32</v>
      </c>
      <c r="I210" s="118" t="n">
        <v>3608.57</v>
      </c>
      <c r="J210" s="85" t="n">
        <v>3608.57</v>
      </c>
      <c r="K210" s="85" t="n">
        <v>0</v>
      </c>
      <c r="L210" s="85" t="n">
        <v>5385.68</v>
      </c>
      <c r="M210" s="85" t="n">
        <v>5385.68</v>
      </c>
      <c r="N210" s="109" t="n">
        <f aca="false">G210</f>
        <v>1.49247</v>
      </c>
      <c r="O210" s="120" t="n">
        <v>4090</v>
      </c>
      <c r="P210" s="109" t="n">
        <f aca="false">N210*O210</f>
        <v>6104.2023</v>
      </c>
      <c r="Q210" s="104" t="n">
        <f aca="false">N210</f>
        <v>1.49247</v>
      </c>
      <c r="R210" s="104" t="n">
        <f aca="false">P210</f>
        <v>6104.2023</v>
      </c>
    </row>
    <row r="211" s="104" customFormat="true" ht="16.5" hidden="false" customHeight="true" outlineLevel="0" collapsed="false">
      <c r="A211" s="114" t="s">
        <v>279</v>
      </c>
      <c r="B211" s="115" t="s">
        <v>256</v>
      </c>
      <c r="C211" s="116" t="s">
        <v>219</v>
      </c>
      <c r="D211" s="117" t="s">
        <v>257</v>
      </c>
      <c r="E211" s="117"/>
      <c r="F211" s="114" t="s">
        <v>140</v>
      </c>
      <c r="G211" s="117" t="n">
        <v>161.821925</v>
      </c>
      <c r="H211" s="85" t="n">
        <v>3.1</v>
      </c>
      <c r="I211" s="85" t="n">
        <v>3.1</v>
      </c>
      <c r="J211" s="85" t="n">
        <v>3.1</v>
      </c>
      <c r="K211" s="85" t="n">
        <v>0</v>
      </c>
      <c r="L211" s="85" t="n">
        <v>501.65</v>
      </c>
      <c r="M211" s="85" t="n">
        <v>501.65</v>
      </c>
      <c r="N211" s="125" t="n">
        <f aca="false">G211/1000</f>
        <v>0.161821925</v>
      </c>
      <c r="O211" s="126" t="n">
        <v>3990</v>
      </c>
      <c r="P211" s="109" t="n">
        <f aca="false">N211*O211</f>
        <v>645.66948075</v>
      </c>
      <c r="S211" s="104" t="n">
        <f aca="false">N211</f>
        <v>0.161821925</v>
      </c>
      <c r="T211" s="104" t="n">
        <f aca="false">P211</f>
        <v>645.66948075</v>
      </c>
    </row>
    <row r="212" s="104" customFormat="true" ht="16.5" hidden="false" customHeight="true" outlineLevel="0" collapsed="false">
      <c r="A212" s="114" t="s">
        <v>282</v>
      </c>
      <c r="B212" s="115" t="s">
        <v>766</v>
      </c>
      <c r="C212" s="116" t="s">
        <v>219</v>
      </c>
      <c r="D212" s="117" t="s">
        <v>767</v>
      </c>
      <c r="E212" s="115" t="s">
        <v>768</v>
      </c>
      <c r="F212" s="114" t="s">
        <v>35</v>
      </c>
      <c r="G212" s="117" t="n">
        <v>5.162285</v>
      </c>
      <c r="H212" s="85" t="n">
        <v>83.16</v>
      </c>
      <c r="I212" s="85" t="n">
        <v>83.16</v>
      </c>
      <c r="J212" s="85" t="n">
        <v>83.16</v>
      </c>
      <c r="K212" s="85" t="n">
        <v>0</v>
      </c>
      <c r="L212" s="85" t="n">
        <v>429.3</v>
      </c>
      <c r="M212" s="85" t="n">
        <v>429.3</v>
      </c>
      <c r="N212" s="109" t="n">
        <f aca="false">G212</f>
        <v>5.162285</v>
      </c>
      <c r="O212" s="125" t="n">
        <f aca="false">J212</f>
        <v>83.16</v>
      </c>
      <c r="P212" s="109" t="n">
        <f aca="false">N212*O212</f>
        <v>429.2956206</v>
      </c>
      <c r="W212" s="104" t="n">
        <f aca="false">N212</f>
        <v>5.162285</v>
      </c>
      <c r="X212" s="104" t="n">
        <f aca="false">P212</f>
        <v>429.2956206</v>
      </c>
    </row>
    <row r="213" s="105" customFormat="true" ht="16.5" hidden="true" customHeight="true" outlineLevel="0" collapsed="false">
      <c r="A213" s="121" t="s">
        <v>285</v>
      </c>
      <c r="B213" s="122" t="s">
        <v>769</v>
      </c>
      <c r="C213" s="123" t="s">
        <v>219</v>
      </c>
      <c r="D213" s="85" t="s">
        <v>770</v>
      </c>
      <c r="E213" s="85"/>
      <c r="F213" s="121" t="s">
        <v>771</v>
      </c>
      <c r="G213" s="85" t="n">
        <v>632.526376</v>
      </c>
      <c r="H213" s="85" t="n">
        <v>104.7</v>
      </c>
      <c r="I213" s="85" t="n">
        <v>104.7</v>
      </c>
      <c r="J213" s="85" t="n">
        <v>104.7</v>
      </c>
      <c r="K213" s="85" t="n">
        <v>0</v>
      </c>
      <c r="L213" s="85" t="n">
        <v>66225.51</v>
      </c>
      <c r="M213" s="85" t="n">
        <v>66225.51</v>
      </c>
      <c r="N213" s="109" t="n">
        <f aca="false">G213</f>
        <v>632.526376</v>
      </c>
      <c r="O213" s="124"/>
      <c r="P213" s="124" t="n">
        <f aca="false">N213*O213</f>
        <v>0</v>
      </c>
    </row>
    <row r="214" s="104" customFormat="true" ht="16.5" hidden="false" customHeight="true" outlineLevel="0" collapsed="false">
      <c r="A214" s="114" t="s">
        <v>288</v>
      </c>
      <c r="B214" s="115" t="s">
        <v>772</v>
      </c>
      <c r="C214" s="116" t="s">
        <v>219</v>
      </c>
      <c r="D214" s="117" t="s">
        <v>201</v>
      </c>
      <c r="E214" s="117" t="s">
        <v>773</v>
      </c>
      <c r="F214" s="114" t="s">
        <v>35</v>
      </c>
      <c r="G214" s="117" t="n">
        <v>682.264</v>
      </c>
      <c r="H214" s="85" t="n">
        <v>136.49</v>
      </c>
      <c r="I214" s="118" t="n">
        <v>76.33</v>
      </c>
      <c r="J214" s="85" t="n">
        <v>76.33</v>
      </c>
      <c r="K214" s="85" t="n">
        <v>0</v>
      </c>
      <c r="L214" s="85" t="n">
        <v>52077.21</v>
      </c>
      <c r="M214" s="85" t="n">
        <v>52077.21</v>
      </c>
      <c r="N214" s="109" t="n">
        <f aca="false">G214</f>
        <v>682.264</v>
      </c>
      <c r="O214" s="109" t="n">
        <v>76.33</v>
      </c>
      <c r="P214" s="109" t="n">
        <f aca="false">N214*O214</f>
        <v>52077.21112</v>
      </c>
      <c r="BQ214" s="104" t="n">
        <f aca="false">N214</f>
        <v>682.264</v>
      </c>
      <c r="BR214" s="104" t="n">
        <f aca="false">P214</f>
        <v>52077.21112</v>
      </c>
    </row>
    <row r="215" s="105" customFormat="true" ht="16.5" hidden="true" customHeight="true" outlineLevel="0" collapsed="false">
      <c r="A215" s="121" t="s">
        <v>292</v>
      </c>
      <c r="B215" s="122" t="s">
        <v>774</v>
      </c>
      <c r="C215" s="123" t="s">
        <v>219</v>
      </c>
      <c r="D215" s="85" t="s">
        <v>775</v>
      </c>
      <c r="E215" s="85" t="s">
        <v>776</v>
      </c>
      <c r="F215" s="121" t="s">
        <v>140</v>
      </c>
      <c r="G215" s="85" t="n">
        <v>62.024</v>
      </c>
      <c r="H215" s="85" t="n">
        <v>4.3</v>
      </c>
      <c r="I215" s="85" t="n">
        <v>4.3</v>
      </c>
      <c r="J215" s="85" t="n">
        <v>4.3</v>
      </c>
      <c r="K215" s="85" t="n">
        <v>0</v>
      </c>
      <c r="L215" s="85" t="n">
        <v>266.7</v>
      </c>
      <c r="M215" s="85" t="n">
        <v>266.7</v>
      </c>
      <c r="N215" s="109" t="n">
        <f aca="false">G215</f>
        <v>62.024</v>
      </c>
      <c r="O215" s="124"/>
      <c r="P215" s="124" t="n">
        <f aca="false">N215*O215</f>
        <v>0</v>
      </c>
    </row>
    <row r="216" s="105" customFormat="true" ht="16.5" hidden="true" customHeight="true" outlineLevel="0" collapsed="false">
      <c r="A216" s="121" t="s">
        <v>295</v>
      </c>
      <c r="B216" s="122" t="s">
        <v>259</v>
      </c>
      <c r="C216" s="123" t="s">
        <v>219</v>
      </c>
      <c r="D216" s="85" t="s">
        <v>260</v>
      </c>
      <c r="E216" s="85"/>
      <c r="F216" s="121" t="s">
        <v>140</v>
      </c>
      <c r="G216" s="85" t="n">
        <v>57.149293</v>
      </c>
      <c r="H216" s="85" t="n">
        <v>10.75</v>
      </c>
      <c r="I216" s="85" t="n">
        <v>10.75</v>
      </c>
      <c r="J216" s="85" t="n">
        <v>10.75</v>
      </c>
      <c r="K216" s="85" t="n">
        <v>0</v>
      </c>
      <c r="L216" s="85" t="n">
        <v>614.35</v>
      </c>
      <c r="M216" s="85" t="n">
        <v>614.35</v>
      </c>
      <c r="N216" s="109" t="n">
        <f aca="false">G216</f>
        <v>57.149293</v>
      </c>
      <c r="O216" s="124"/>
      <c r="P216" s="124" t="n">
        <f aca="false">N216*O216</f>
        <v>0</v>
      </c>
    </row>
    <row r="217" s="105" customFormat="true" ht="16.5" hidden="true" customHeight="true" outlineLevel="0" collapsed="false">
      <c r="A217" s="121" t="s">
        <v>298</v>
      </c>
      <c r="B217" s="122" t="s">
        <v>262</v>
      </c>
      <c r="C217" s="123" t="s">
        <v>219</v>
      </c>
      <c r="D217" s="85" t="s">
        <v>263</v>
      </c>
      <c r="E217" s="85"/>
      <c r="F217" s="123" t="s">
        <v>264</v>
      </c>
      <c r="G217" s="85" t="n">
        <v>781.681981</v>
      </c>
      <c r="H217" s="85" t="n">
        <v>11.41</v>
      </c>
      <c r="I217" s="85" t="n">
        <v>11.41</v>
      </c>
      <c r="J217" s="85" t="n">
        <v>11.41</v>
      </c>
      <c r="K217" s="85" t="n">
        <v>0</v>
      </c>
      <c r="L217" s="85" t="n">
        <v>8918.99</v>
      </c>
      <c r="M217" s="85" t="n">
        <v>8918.99</v>
      </c>
      <c r="N217" s="109" t="n">
        <f aca="false">G217</f>
        <v>781.681981</v>
      </c>
      <c r="O217" s="124"/>
      <c r="P217" s="124" t="n">
        <f aca="false">N217*O217</f>
        <v>0</v>
      </c>
    </row>
    <row r="218" s="105" customFormat="true" ht="16.5" hidden="true" customHeight="true" outlineLevel="0" collapsed="false">
      <c r="A218" s="121" t="s">
        <v>302</v>
      </c>
      <c r="B218" s="122" t="s">
        <v>777</v>
      </c>
      <c r="C218" s="123" t="s">
        <v>219</v>
      </c>
      <c r="D218" s="85" t="s">
        <v>778</v>
      </c>
      <c r="E218" s="85"/>
      <c r="F218" s="121" t="s">
        <v>65</v>
      </c>
      <c r="G218" s="85" t="n">
        <v>38.65179</v>
      </c>
      <c r="H218" s="85" t="n">
        <v>0.98</v>
      </c>
      <c r="I218" s="85" t="n">
        <v>0.98</v>
      </c>
      <c r="J218" s="85" t="n">
        <v>0.98</v>
      </c>
      <c r="K218" s="85" t="n">
        <v>0</v>
      </c>
      <c r="L218" s="85" t="n">
        <v>37.88</v>
      </c>
      <c r="M218" s="85" t="n">
        <v>37.88</v>
      </c>
      <c r="N218" s="109" t="n">
        <f aca="false">G218</f>
        <v>38.65179</v>
      </c>
      <c r="O218" s="124"/>
      <c r="P218" s="124" t="n">
        <f aca="false">N218*O218</f>
        <v>0</v>
      </c>
    </row>
    <row r="219" s="105" customFormat="true" ht="16.5" hidden="true" customHeight="true" outlineLevel="0" collapsed="false">
      <c r="A219" s="121" t="s">
        <v>305</v>
      </c>
      <c r="B219" s="122" t="s">
        <v>273</v>
      </c>
      <c r="C219" s="123" t="s">
        <v>219</v>
      </c>
      <c r="D219" s="85" t="s">
        <v>274</v>
      </c>
      <c r="E219" s="85"/>
      <c r="F219" s="121" t="s">
        <v>35</v>
      </c>
      <c r="G219" s="85" t="n">
        <v>0.193193</v>
      </c>
      <c r="H219" s="85" t="n">
        <v>6.83</v>
      </c>
      <c r="I219" s="85" t="n">
        <v>6.83</v>
      </c>
      <c r="J219" s="85" t="n">
        <v>6.83</v>
      </c>
      <c r="K219" s="85" t="n">
        <v>0</v>
      </c>
      <c r="L219" s="85" t="n">
        <v>1.32</v>
      </c>
      <c r="M219" s="85" t="n">
        <v>1.32</v>
      </c>
      <c r="N219" s="109" t="n">
        <f aca="false">G219</f>
        <v>0.193193</v>
      </c>
      <c r="O219" s="124"/>
      <c r="P219" s="124" t="n">
        <f aca="false">N219*O219</f>
        <v>0</v>
      </c>
    </row>
    <row r="220" s="105" customFormat="true" ht="16.5" hidden="true" customHeight="true" outlineLevel="0" collapsed="false">
      <c r="A220" s="121" t="s">
        <v>309</v>
      </c>
      <c r="B220" s="122" t="s">
        <v>276</v>
      </c>
      <c r="C220" s="123" t="s">
        <v>219</v>
      </c>
      <c r="D220" s="85" t="s">
        <v>277</v>
      </c>
      <c r="E220" s="85" t="s">
        <v>278</v>
      </c>
      <c r="F220" s="121" t="s">
        <v>35</v>
      </c>
      <c r="G220" s="85" t="n">
        <v>148.739254</v>
      </c>
      <c r="H220" s="85" t="n">
        <v>12.48</v>
      </c>
      <c r="I220" s="85" t="n">
        <v>12.48</v>
      </c>
      <c r="J220" s="85" t="n">
        <v>12.48</v>
      </c>
      <c r="K220" s="85" t="n">
        <v>0</v>
      </c>
      <c r="L220" s="85" t="n">
        <v>1856.27</v>
      </c>
      <c r="M220" s="85" t="n">
        <v>1856.27</v>
      </c>
      <c r="N220" s="109" t="n">
        <f aca="false">G220</f>
        <v>148.739254</v>
      </c>
      <c r="O220" s="127"/>
      <c r="P220" s="124" t="n">
        <f aca="false">N220*O220</f>
        <v>0</v>
      </c>
    </row>
    <row r="221" s="105" customFormat="true" ht="16.5" hidden="true" customHeight="true" outlineLevel="0" collapsed="false">
      <c r="A221" s="121" t="s">
        <v>312</v>
      </c>
      <c r="B221" s="122" t="s">
        <v>280</v>
      </c>
      <c r="C221" s="123" t="s">
        <v>219</v>
      </c>
      <c r="D221" s="85" t="s">
        <v>281</v>
      </c>
      <c r="E221" s="85"/>
      <c r="F221" s="121" t="s">
        <v>35</v>
      </c>
      <c r="G221" s="85" t="n">
        <v>12.76</v>
      </c>
      <c r="H221" s="85" t="n">
        <v>1.95</v>
      </c>
      <c r="I221" s="85" t="n">
        <v>1.95</v>
      </c>
      <c r="J221" s="85" t="n">
        <v>1.95</v>
      </c>
      <c r="K221" s="85" t="n">
        <v>0</v>
      </c>
      <c r="L221" s="85" t="n">
        <v>24.88</v>
      </c>
      <c r="M221" s="85" t="n">
        <v>24.88</v>
      </c>
      <c r="N221" s="109" t="n">
        <f aca="false">G221</f>
        <v>12.76</v>
      </c>
      <c r="O221" s="124"/>
      <c r="P221" s="124" t="n">
        <f aca="false">N221*O221</f>
        <v>0</v>
      </c>
    </row>
    <row r="222" s="105" customFormat="true" ht="16.5" hidden="true" customHeight="true" outlineLevel="0" collapsed="false">
      <c r="A222" s="121" t="s">
        <v>316</v>
      </c>
      <c r="B222" s="122" t="s">
        <v>779</v>
      </c>
      <c r="C222" s="123" t="s">
        <v>219</v>
      </c>
      <c r="D222" s="85" t="s">
        <v>780</v>
      </c>
      <c r="E222" s="85"/>
      <c r="F222" s="121" t="s">
        <v>35</v>
      </c>
      <c r="G222" s="85" t="n">
        <v>1499.0535</v>
      </c>
      <c r="H222" s="85" t="n">
        <v>4.88</v>
      </c>
      <c r="I222" s="85" t="n">
        <v>4.88</v>
      </c>
      <c r="J222" s="85" t="n">
        <v>4.88</v>
      </c>
      <c r="K222" s="85" t="n">
        <v>0</v>
      </c>
      <c r="L222" s="85" t="n">
        <v>7315.38</v>
      </c>
      <c r="M222" s="85" t="n">
        <v>7315.38</v>
      </c>
      <c r="N222" s="109" t="n">
        <f aca="false">G222</f>
        <v>1499.0535</v>
      </c>
      <c r="O222" s="124"/>
      <c r="P222" s="124" t="n">
        <f aca="false">N222*O222</f>
        <v>0</v>
      </c>
    </row>
    <row r="223" s="105" customFormat="true" ht="16.5" hidden="true" customHeight="true" outlineLevel="0" collapsed="false">
      <c r="A223" s="121" t="s">
        <v>319</v>
      </c>
      <c r="B223" s="122" t="s">
        <v>781</v>
      </c>
      <c r="C223" s="123" t="s">
        <v>219</v>
      </c>
      <c r="D223" s="85" t="s">
        <v>782</v>
      </c>
      <c r="E223" s="85"/>
      <c r="F223" s="121" t="s">
        <v>35</v>
      </c>
      <c r="G223" s="85" t="n">
        <v>18.491</v>
      </c>
      <c r="H223" s="85" t="n">
        <v>148.33</v>
      </c>
      <c r="I223" s="118" t="n">
        <v>123.25</v>
      </c>
      <c r="J223" s="85" t="n">
        <v>123.25</v>
      </c>
      <c r="K223" s="85" t="n">
        <v>0</v>
      </c>
      <c r="L223" s="85" t="n">
        <v>2279.02</v>
      </c>
      <c r="M223" s="85" t="n">
        <v>2279.02</v>
      </c>
      <c r="N223" s="109" t="n">
        <f aca="false">G223</f>
        <v>18.491</v>
      </c>
      <c r="O223" s="124"/>
      <c r="P223" s="124" t="n">
        <f aca="false">N223*O223</f>
        <v>0</v>
      </c>
    </row>
    <row r="224" s="105" customFormat="true" ht="16.5" hidden="true" customHeight="true" outlineLevel="0" collapsed="false">
      <c r="A224" s="121" t="s">
        <v>322</v>
      </c>
      <c r="B224" s="122" t="s">
        <v>783</v>
      </c>
      <c r="C224" s="123" t="s">
        <v>219</v>
      </c>
      <c r="D224" s="85" t="s">
        <v>784</v>
      </c>
      <c r="E224" s="85"/>
      <c r="F224" s="121" t="s">
        <v>140</v>
      </c>
      <c r="G224" s="85" t="n">
        <v>25.215</v>
      </c>
      <c r="H224" s="85" t="n">
        <v>52.35</v>
      </c>
      <c r="I224" s="85" t="n">
        <v>52.35</v>
      </c>
      <c r="J224" s="85" t="n">
        <v>52.35</v>
      </c>
      <c r="K224" s="85" t="n">
        <v>0</v>
      </c>
      <c r="L224" s="85" t="n">
        <v>1320.01</v>
      </c>
      <c r="M224" s="85" t="n">
        <v>1320.01</v>
      </c>
      <c r="N224" s="109" t="n">
        <f aca="false">G224</f>
        <v>25.215</v>
      </c>
      <c r="O224" s="124"/>
      <c r="P224" s="124" t="n">
        <f aca="false">N224*O224</f>
        <v>0</v>
      </c>
    </row>
    <row r="225" s="105" customFormat="true" ht="16.5" hidden="true" customHeight="true" outlineLevel="0" collapsed="false">
      <c r="A225" s="121" t="s">
        <v>325</v>
      </c>
      <c r="B225" s="122" t="s">
        <v>785</v>
      </c>
      <c r="C225" s="123" t="s">
        <v>219</v>
      </c>
      <c r="D225" s="85" t="s">
        <v>786</v>
      </c>
      <c r="E225" s="85"/>
      <c r="F225" s="121" t="s">
        <v>140</v>
      </c>
      <c r="G225" s="85" t="n">
        <v>20.172</v>
      </c>
      <c r="H225" s="85" t="n">
        <v>34.9</v>
      </c>
      <c r="I225" s="85" t="n">
        <v>34.9</v>
      </c>
      <c r="J225" s="85" t="n">
        <v>34.9</v>
      </c>
      <c r="K225" s="85" t="n">
        <v>0</v>
      </c>
      <c r="L225" s="85" t="n">
        <v>704</v>
      </c>
      <c r="M225" s="85" t="n">
        <v>704</v>
      </c>
      <c r="N225" s="109" t="n">
        <f aca="false">G225</f>
        <v>20.172</v>
      </c>
      <c r="O225" s="124"/>
      <c r="P225" s="124" t="n">
        <f aca="false">N225*O225</f>
        <v>0</v>
      </c>
    </row>
    <row r="226" s="105" customFormat="true" ht="16.5" hidden="true" customHeight="true" outlineLevel="0" collapsed="false">
      <c r="A226" s="121" t="s">
        <v>328</v>
      </c>
      <c r="B226" s="122" t="s">
        <v>787</v>
      </c>
      <c r="C226" s="123" t="s">
        <v>219</v>
      </c>
      <c r="D226" s="85" t="s">
        <v>788</v>
      </c>
      <c r="E226" s="122" t="s">
        <v>220</v>
      </c>
      <c r="F226" s="121" t="s">
        <v>789</v>
      </c>
      <c r="G226" s="85" t="n">
        <v>0.506527</v>
      </c>
      <c r="H226" s="85" t="n">
        <v>1.11</v>
      </c>
      <c r="I226" s="85" t="n">
        <v>1.11</v>
      </c>
      <c r="J226" s="85" t="n">
        <v>1.11</v>
      </c>
      <c r="K226" s="85" t="n">
        <v>0</v>
      </c>
      <c r="L226" s="85" t="n">
        <v>0.56</v>
      </c>
      <c r="M226" s="85" t="n">
        <v>0.56</v>
      </c>
      <c r="N226" s="109" t="n">
        <f aca="false">G226</f>
        <v>0.506527</v>
      </c>
      <c r="O226" s="124"/>
      <c r="P226" s="124" t="n">
        <f aca="false">N226*O226</f>
        <v>0</v>
      </c>
    </row>
    <row r="227" s="105" customFormat="true" ht="16.5" hidden="true" customHeight="true" outlineLevel="0" collapsed="false">
      <c r="A227" s="121" t="s">
        <v>332</v>
      </c>
      <c r="B227" s="122" t="s">
        <v>283</v>
      </c>
      <c r="C227" s="123" t="s">
        <v>219</v>
      </c>
      <c r="D227" s="85" t="s">
        <v>284</v>
      </c>
      <c r="E227" s="85"/>
      <c r="F227" s="121" t="s">
        <v>140</v>
      </c>
      <c r="G227" s="85" t="n">
        <v>28.004274</v>
      </c>
      <c r="H227" s="85" t="n">
        <v>5.15</v>
      </c>
      <c r="I227" s="85" t="n">
        <v>5.15</v>
      </c>
      <c r="J227" s="85" t="n">
        <v>5.15</v>
      </c>
      <c r="K227" s="85" t="n">
        <v>0</v>
      </c>
      <c r="L227" s="85" t="n">
        <v>144.22</v>
      </c>
      <c r="M227" s="85" t="n">
        <v>144.22</v>
      </c>
      <c r="N227" s="109" t="n">
        <f aca="false">G227</f>
        <v>28.004274</v>
      </c>
      <c r="O227" s="124"/>
      <c r="P227" s="124" t="n">
        <f aca="false">N227*O227</f>
        <v>0</v>
      </c>
    </row>
    <row r="228" s="105" customFormat="true" ht="16.5" hidden="true" customHeight="true" outlineLevel="0" collapsed="false">
      <c r="A228" s="121" t="s">
        <v>335</v>
      </c>
      <c r="B228" s="122" t="s">
        <v>286</v>
      </c>
      <c r="C228" s="123" t="s">
        <v>219</v>
      </c>
      <c r="D228" s="85" t="s">
        <v>287</v>
      </c>
      <c r="E228" s="85"/>
      <c r="F228" s="121" t="s">
        <v>140</v>
      </c>
      <c r="G228" s="85" t="n">
        <v>6.38469</v>
      </c>
      <c r="H228" s="85" t="n">
        <v>4.41</v>
      </c>
      <c r="I228" s="85" t="n">
        <v>4.41</v>
      </c>
      <c r="J228" s="85" t="n">
        <v>4.41</v>
      </c>
      <c r="K228" s="85" t="n">
        <v>0</v>
      </c>
      <c r="L228" s="85" t="n">
        <v>28.16</v>
      </c>
      <c r="M228" s="85" t="n">
        <v>28.16</v>
      </c>
      <c r="N228" s="109" t="n">
        <f aca="false">G228</f>
        <v>6.38469</v>
      </c>
      <c r="O228" s="124"/>
      <c r="P228" s="124" t="n">
        <f aca="false">N228*O228</f>
        <v>0</v>
      </c>
    </row>
    <row r="229" s="105" customFormat="true" ht="16.5" hidden="true" customHeight="true" outlineLevel="0" collapsed="false">
      <c r="A229" s="121" t="s">
        <v>338</v>
      </c>
      <c r="B229" s="122" t="s">
        <v>790</v>
      </c>
      <c r="C229" s="123" t="s">
        <v>219</v>
      </c>
      <c r="D229" s="85" t="s">
        <v>290</v>
      </c>
      <c r="E229" s="122" t="s">
        <v>791</v>
      </c>
      <c r="F229" s="123" t="s">
        <v>167</v>
      </c>
      <c r="G229" s="85" t="n">
        <v>273.835376</v>
      </c>
      <c r="H229" s="85" t="n">
        <v>1.44</v>
      </c>
      <c r="I229" s="85" t="n">
        <v>1.44</v>
      </c>
      <c r="J229" s="85" t="n">
        <v>1.44</v>
      </c>
      <c r="K229" s="85" t="n">
        <v>0</v>
      </c>
      <c r="L229" s="85" t="n">
        <v>394.32</v>
      </c>
      <c r="M229" s="85" t="n">
        <v>394.32</v>
      </c>
      <c r="N229" s="109" t="n">
        <f aca="false">G229</f>
        <v>273.835376</v>
      </c>
      <c r="O229" s="124"/>
      <c r="P229" s="124" t="n">
        <f aca="false">N229*O229</f>
        <v>0</v>
      </c>
    </row>
    <row r="230" s="105" customFormat="true" ht="16.5" hidden="true" customHeight="true" outlineLevel="0" collapsed="false">
      <c r="A230" s="121" t="s">
        <v>342</v>
      </c>
      <c r="B230" s="122" t="s">
        <v>792</v>
      </c>
      <c r="C230" s="123" t="s">
        <v>219</v>
      </c>
      <c r="D230" s="85" t="s">
        <v>290</v>
      </c>
      <c r="E230" s="122" t="s">
        <v>793</v>
      </c>
      <c r="F230" s="123" t="s">
        <v>167</v>
      </c>
      <c r="G230" s="85" t="n">
        <v>240.413592</v>
      </c>
      <c r="H230" s="85" t="n">
        <v>0.52</v>
      </c>
      <c r="I230" s="85" t="n">
        <v>0.52</v>
      </c>
      <c r="J230" s="85" t="n">
        <v>0.52</v>
      </c>
      <c r="K230" s="85" t="n">
        <v>0</v>
      </c>
      <c r="L230" s="85" t="n">
        <v>125.02</v>
      </c>
      <c r="M230" s="85" t="n">
        <v>125.02</v>
      </c>
      <c r="N230" s="109" t="n">
        <f aca="false">G230</f>
        <v>240.413592</v>
      </c>
      <c r="O230" s="124"/>
      <c r="P230" s="124" t="n">
        <f aca="false">N230*O230</f>
        <v>0</v>
      </c>
    </row>
    <row r="231" s="105" customFormat="true" ht="16.5" hidden="true" customHeight="true" outlineLevel="0" collapsed="false">
      <c r="A231" s="121" t="s">
        <v>345</v>
      </c>
      <c r="B231" s="122" t="s">
        <v>289</v>
      </c>
      <c r="C231" s="123" t="s">
        <v>219</v>
      </c>
      <c r="D231" s="85" t="s">
        <v>290</v>
      </c>
      <c r="E231" s="122" t="s">
        <v>291</v>
      </c>
      <c r="F231" s="123" t="s">
        <v>167</v>
      </c>
      <c r="G231" s="85" t="n">
        <v>525.921263</v>
      </c>
      <c r="H231" s="85" t="n">
        <v>0.52</v>
      </c>
      <c r="I231" s="85" t="n">
        <v>0.52</v>
      </c>
      <c r="J231" s="85" t="n">
        <v>0.52</v>
      </c>
      <c r="K231" s="85" t="n">
        <v>0</v>
      </c>
      <c r="L231" s="85" t="n">
        <v>273.48</v>
      </c>
      <c r="M231" s="85" t="n">
        <v>273.48</v>
      </c>
      <c r="N231" s="109" t="n">
        <f aca="false">G231</f>
        <v>525.921263</v>
      </c>
      <c r="O231" s="124"/>
      <c r="P231" s="124" t="n">
        <f aca="false">N231*O231</f>
        <v>0</v>
      </c>
    </row>
    <row r="232" s="105" customFormat="true" ht="16.5" hidden="true" customHeight="true" outlineLevel="0" collapsed="false">
      <c r="A232" s="121" t="s">
        <v>349</v>
      </c>
      <c r="B232" s="122" t="s">
        <v>794</v>
      </c>
      <c r="C232" s="123" t="s">
        <v>219</v>
      </c>
      <c r="D232" s="85" t="s">
        <v>795</v>
      </c>
      <c r="E232" s="122" t="s">
        <v>796</v>
      </c>
      <c r="F232" s="123" t="s">
        <v>264</v>
      </c>
      <c r="G232" s="85" t="n">
        <v>0.688332</v>
      </c>
      <c r="H232" s="85" t="n">
        <v>10.77</v>
      </c>
      <c r="I232" s="85" t="n">
        <v>10.77</v>
      </c>
      <c r="J232" s="85" t="n">
        <v>10.77</v>
      </c>
      <c r="K232" s="85" t="n">
        <v>0</v>
      </c>
      <c r="L232" s="85" t="n">
        <v>7.41</v>
      </c>
      <c r="M232" s="85" t="n">
        <v>7.41</v>
      </c>
      <c r="N232" s="109" t="n">
        <f aca="false">G232</f>
        <v>0.688332</v>
      </c>
      <c r="O232" s="124"/>
      <c r="P232" s="124" t="n">
        <f aca="false">N232*O232</f>
        <v>0</v>
      </c>
    </row>
    <row r="233" s="105" customFormat="true" ht="16.5" hidden="true" customHeight="true" outlineLevel="0" collapsed="false">
      <c r="A233" s="121" t="s">
        <v>352</v>
      </c>
      <c r="B233" s="122" t="s">
        <v>293</v>
      </c>
      <c r="C233" s="123" t="s">
        <v>219</v>
      </c>
      <c r="D233" s="85" t="s">
        <v>294</v>
      </c>
      <c r="E233" s="85"/>
      <c r="F233" s="123" t="s">
        <v>185</v>
      </c>
      <c r="G233" s="85" t="n">
        <v>16.958055</v>
      </c>
      <c r="H233" s="85" t="n">
        <v>0.59</v>
      </c>
      <c r="I233" s="85" t="n">
        <v>0.59</v>
      </c>
      <c r="J233" s="85" t="n">
        <v>0.59</v>
      </c>
      <c r="K233" s="85" t="n">
        <v>0</v>
      </c>
      <c r="L233" s="85" t="n">
        <v>10.01</v>
      </c>
      <c r="M233" s="85" t="n">
        <v>10.01</v>
      </c>
      <c r="N233" s="109" t="n">
        <f aca="false">G233</f>
        <v>16.958055</v>
      </c>
      <c r="O233" s="124"/>
      <c r="P233" s="124" t="n">
        <f aca="false">N233*O233</f>
        <v>0</v>
      </c>
    </row>
    <row r="234" s="105" customFormat="true" ht="16.5" hidden="true" customHeight="true" outlineLevel="0" collapsed="false">
      <c r="A234" s="121" t="s">
        <v>355</v>
      </c>
      <c r="B234" s="122" t="s">
        <v>797</v>
      </c>
      <c r="C234" s="123" t="s">
        <v>219</v>
      </c>
      <c r="D234" s="85" t="s">
        <v>798</v>
      </c>
      <c r="E234" s="85"/>
      <c r="F234" s="121" t="s">
        <v>140</v>
      </c>
      <c r="G234" s="85" t="n">
        <v>9.9</v>
      </c>
      <c r="H234" s="85" t="n">
        <v>52.35</v>
      </c>
      <c r="I234" s="85" t="n">
        <v>52.35</v>
      </c>
      <c r="J234" s="85" t="n">
        <v>52.35</v>
      </c>
      <c r="K234" s="85" t="n">
        <v>0</v>
      </c>
      <c r="L234" s="85" t="n">
        <v>518.27</v>
      </c>
      <c r="M234" s="85" t="n">
        <v>518.27</v>
      </c>
      <c r="N234" s="109" t="n">
        <f aca="false">G234</f>
        <v>9.9</v>
      </c>
      <c r="O234" s="124"/>
      <c r="P234" s="124" t="n">
        <f aca="false">N234*O234</f>
        <v>0</v>
      </c>
    </row>
    <row r="235" s="105" customFormat="true" ht="16.5" hidden="true" customHeight="true" outlineLevel="0" collapsed="false">
      <c r="A235" s="121" t="s">
        <v>358</v>
      </c>
      <c r="B235" s="122" t="s">
        <v>303</v>
      </c>
      <c r="C235" s="123" t="s">
        <v>219</v>
      </c>
      <c r="D235" s="85" t="s">
        <v>304</v>
      </c>
      <c r="E235" s="85"/>
      <c r="F235" s="121" t="s">
        <v>140</v>
      </c>
      <c r="G235" s="85" t="n">
        <v>850.79579</v>
      </c>
      <c r="H235" s="85" t="n">
        <v>3.31</v>
      </c>
      <c r="I235" s="85" t="n">
        <v>3.31</v>
      </c>
      <c r="J235" s="85" t="n">
        <v>3.31</v>
      </c>
      <c r="K235" s="85" t="n">
        <v>0</v>
      </c>
      <c r="L235" s="85" t="n">
        <v>2816.13</v>
      </c>
      <c r="M235" s="85" t="n">
        <v>2816.13</v>
      </c>
      <c r="N235" s="109" t="n">
        <f aca="false">G235</f>
        <v>850.79579</v>
      </c>
      <c r="O235" s="124"/>
      <c r="P235" s="124" t="n">
        <f aca="false">N235*O235</f>
        <v>0</v>
      </c>
    </row>
    <row r="236" s="105" customFormat="true" ht="16.5" hidden="true" customHeight="true" outlineLevel="0" collapsed="false">
      <c r="A236" s="121" t="s">
        <v>361</v>
      </c>
      <c r="B236" s="122" t="s">
        <v>306</v>
      </c>
      <c r="C236" s="123" t="s">
        <v>219</v>
      </c>
      <c r="D236" s="85" t="s">
        <v>307</v>
      </c>
      <c r="E236" s="122" t="s">
        <v>308</v>
      </c>
      <c r="F236" s="121" t="s">
        <v>140</v>
      </c>
      <c r="G236" s="85" t="n">
        <v>55.588207</v>
      </c>
      <c r="H236" s="85" t="n">
        <v>6.82</v>
      </c>
      <c r="I236" s="85" t="n">
        <v>6.82</v>
      </c>
      <c r="J236" s="85" t="n">
        <v>6.82</v>
      </c>
      <c r="K236" s="85" t="n">
        <v>0</v>
      </c>
      <c r="L236" s="85" t="n">
        <v>379.11</v>
      </c>
      <c r="M236" s="85" t="n">
        <v>379.11</v>
      </c>
      <c r="N236" s="109" t="n">
        <f aca="false">G236</f>
        <v>55.588207</v>
      </c>
      <c r="O236" s="124"/>
      <c r="P236" s="124" t="n">
        <f aca="false">N236*O236</f>
        <v>0</v>
      </c>
    </row>
    <row r="237" s="105" customFormat="true" ht="16.5" hidden="true" customHeight="true" outlineLevel="0" collapsed="false">
      <c r="A237" s="121" t="s">
        <v>364</v>
      </c>
      <c r="B237" s="122" t="s">
        <v>799</v>
      </c>
      <c r="C237" s="123" t="s">
        <v>219</v>
      </c>
      <c r="D237" s="85" t="s">
        <v>800</v>
      </c>
      <c r="E237" s="85"/>
      <c r="F237" s="123" t="s">
        <v>182</v>
      </c>
      <c r="G237" s="85" t="n">
        <v>33</v>
      </c>
      <c r="H237" s="85" t="n">
        <v>34.9</v>
      </c>
      <c r="I237" s="85" t="n">
        <v>34.9</v>
      </c>
      <c r="J237" s="85" t="n">
        <v>34.9</v>
      </c>
      <c r="K237" s="85" t="n">
        <v>0</v>
      </c>
      <c r="L237" s="85" t="n">
        <v>1151.7</v>
      </c>
      <c r="M237" s="85" t="n">
        <v>1151.7</v>
      </c>
      <c r="N237" s="109" t="n">
        <f aca="false">G237</f>
        <v>33</v>
      </c>
      <c r="O237" s="124"/>
      <c r="P237" s="124" t="n">
        <f aca="false">N237*O237</f>
        <v>0</v>
      </c>
    </row>
    <row r="238" s="105" customFormat="true" ht="16.5" hidden="true" customHeight="true" outlineLevel="0" collapsed="false">
      <c r="A238" s="121" t="s">
        <v>367</v>
      </c>
      <c r="B238" s="122" t="s">
        <v>310</v>
      </c>
      <c r="C238" s="123" t="s">
        <v>219</v>
      </c>
      <c r="D238" s="85" t="s">
        <v>284</v>
      </c>
      <c r="E238" s="122" t="s">
        <v>311</v>
      </c>
      <c r="F238" s="121" t="s">
        <v>140</v>
      </c>
      <c r="G238" s="85" t="n">
        <v>194.773975</v>
      </c>
      <c r="H238" s="85" t="n">
        <v>5.15</v>
      </c>
      <c r="I238" s="85" t="n">
        <v>5.15</v>
      </c>
      <c r="J238" s="85" t="n">
        <v>5.15</v>
      </c>
      <c r="K238" s="85" t="n">
        <v>0</v>
      </c>
      <c r="L238" s="85" t="n">
        <v>1003.09</v>
      </c>
      <c r="M238" s="85" t="n">
        <v>1003.09</v>
      </c>
      <c r="N238" s="109" t="n">
        <f aca="false">G238</f>
        <v>194.773975</v>
      </c>
      <c r="O238" s="124"/>
      <c r="P238" s="124" t="n">
        <f aca="false">N238*O238</f>
        <v>0</v>
      </c>
    </row>
    <row r="239" s="105" customFormat="true" ht="16.5" hidden="true" customHeight="true" outlineLevel="0" collapsed="false">
      <c r="A239" s="121" t="s">
        <v>370</v>
      </c>
      <c r="B239" s="122" t="s">
        <v>801</v>
      </c>
      <c r="C239" s="123" t="s">
        <v>219</v>
      </c>
      <c r="D239" s="85" t="s">
        <v>802</v>
      </c>
      <c r="E239" s="85"/>
      <c r="F239" s="121" t="s">
        <v>140</v>
      </c>
      <c r="G239" s="85" t="n">
        <v>3.545684</v>
      </c>
      <c r="H239" s="85" t="n">
        <v>5.15</v>
      </c>
      <c r="I239" s="85" t="n">
        <v>5.15</v>
      </c>
      <c r="J239" s="85" t="n">
        <v>5.15</v>
      </c>
      <c r="K239" s="85" t="n">
        <v>0</v>
      </c>
      <c r="L239" s="85" t="n">
        <v>18.26</v>
      </c>
      <c r="M239" s="85" t="n">
        <v>18.26</v>
      </c>
      <c r="N239" s="109" t="n">
        <f aca="false">G239</f>
        <v>3.545684</v>
      </c>
      <c r="O239" s="124"/>
      <c r="P239" s="124" t="n">
        <f aca="false">N239*O239</f>
        <v>0</v>
      </c>
    </row>
    <row r="240" s="105" customFormat="true" ht="16.5" hidden="true" customHeight="true" outlineLevel="0" collapsed="false">
      <c r="A240" s="121" t="s">
        <v>373</v>
      </c>
      <c r="B240" s="122" t="s">
        <v>313</v>
      </c>
      <c r="C240" s="123" t="s">
        <v>219</v>
      </c>
      <c r="D240" s="85" t="s">
        <v>314</v>
      </c>
      <c r="E240" s="122" t="s">
        <v>315</v>
      </c>
      <c r="F240" s="121" t="s">
        <v>140</v>
      </c>
      <c r="G240" s="85" t="n">
        <v>528.611973</v>
      </c>
      <c r="H240" s="85" t="n">
        <v>4.19</v>
      </c>
      <c r="I240" s="85" t="n">
        <v>4.19</v>
      </c>
      <c r="J240" s="85" t="n">
        <v>4.19</v>
      </c>
      <c r="K240" s="85" t="n">
        <v>0</v>
      </c>
      <c r="L240" s="85" t="n">
        <v>2214.88</v>
      </c>
      <c r="M240" s="85" t="n">
        <v>2214.88</v>
      </c>
      <c r="N240" s="109" t="n">
        <f aca="false">G240</f>
        <v>528.611973</v>
      </c>
      <c r="O240" s="124"/>
      <c r="P240" s="124" t="n">
        <f aca="false">N240*O240</f>
        <v>0</v>
      </c>
    </row>
    <row r="241" s="105" customFormat="true" ht="16.5" hidden="true" customHeight="true" outlineLevel="0" collapsed="false">
      <c r="A241" s="121" t="s">
        <v>375</v>
      </c>
      <c r="B241" s="122" t="s">
        <v>317</v>
      </c>
      <c r="C241" s="123" t="s">
        <v>219</v>
      </c>
      <c r="D241" s="85" t="s">
        <v>314</v>
      </c>
      <c r="E241" s="122" t="s">
        <v>318</v>
      </c>
      <c r="F241" s="121" t="s">
        <v>140</v>
      </c>
      <c r="G241" s="85" t="n">
        <v>205.821727</v>
      </c>
      <c r="H241" s="85" t="n">
        <v>4.28</v>
      </c>
      <c r="I241" s="85" t="n">
        <v>4.28</v>
      </c>
      <c r="J241" s="85" t="n">
        <v>4.28</v>
      </c>
      <c r="K241" s="85" t="n">
        <v>0</v>
      </c>
      <c r="L241" s="85" t="n">
        <v>880.92</v>
      </c>
      <c r="M241" s="85" t="n">
        <v>880.92</v>
      </c>
      <c r="N241" s="109" t="n">
        <f aca="false">G241</f>
        <v>205.821727</v>
      </c>
      <c r="O241" s="124"/>
      <c r="P241" s="124" t="n">
        <f aca="false">N241*O241</f>
        <v>0</v>
      </c>
    </row>
    <row r="242" s="105" customFormat="true" ht="16.5" hidden="true" customHeight="true" outlineLevel="0" collapsed="false">
      <c r="A242" s="121" t="s">
        <v>379</v>
      </c>
      <c r="B242" s="122" t="s">
        <v>320</v>
      </c>
      <c r="C242" s="123" t="s">
        <v>219</v>
      </c>
      <c r="D242" s="85" t="s">
        <v>314</v>
      </c>
      <c r="E242" s="122" t="s">
        <v>321</v>
      </c>
      <c r="F242" s="121" t="s">
        <v>140</v>
      </c>
      <c r="G242" s="85" t="n">
        <v>593.685364</v>
      </c>
      <c r="H242" s="85" t="n">
        <v>5.08</v>
      </c>
      <c r="I242" s="85" t="n">
        <v>5.08</v>
      </c>
      <c r="J242" s="85" t="n">
        <v>5.08</v>
      </c>
      <c r="K242" s="85" t="n">
        <v>0</v>
      </c>
      <c r="L242" s="85" t="n">
        <v>3015.92</v>
      </c>
      <c r="M242" s="85" t="n">
        <v>3015.92</v>
      </c>
      <c r="N242" s="109" t="n">
        <f aca="false">G242</f>
        <v>593.685364</v>
      </c>
      <c r="O242" s="124"/>
      <c r="P242" s="124" t="n">
        <f aca="false">N242*O242</f>
        <v>0</v>
      </c>
    </row>
    <row r="243" s="105" customFormat="true" ht="16.5" hidden="true" customHeight="true" outlineLevel="0" collapsed="false">
      <c r="A243" s="121" t="s">
        <v>381</v>
      </c>
      <c r="B243" s="122" t="s">
        <v>803</v>
      </c>
      <c r="C243" s="123" t="s">
        <v>219</v>
      </c>
      <c r="D243" s="85" t="s">
        <v>804</v>
      </c>
      <c r="E243" s="122" t="s">
        <v>805</v>
      </c>
      <c r="F243" s="123" t="s">
        <v>331</v>
      </c>
      <c r="G243" s="85" t="n">
        <v>2.188104</v>
      </c>
      <c r="H243" s="85" t="n">
        <v>3</v>
      </c>
      <c r="I243" s="85" t="n">
        <v>3</v>
      </c>
      <c r="J243" s="85" t="n">
        <v>3</v>
      </c>
      <c r="K243" s="85" t="n">
        <v>0</v>
      </c>
      <c r="L243" s="85" t="n">
        <v>6.56</v>
      </c>
      <c r="M243" s="85" t="n">
        <v>6.56</v>
      </c>
      <c r="N243" s="109" t="n">
        <f aca="false">G243</f>
        <v>2.188104</v>
      </c>
      <c r="O243" s="124"/>
      <c r="P243" s="124" t="n">
        <f aca="false">N243*O243</f>
        <v>0</v>
      </c>
    </row>
    <row r="244" s="105" customFormat="true" ht="16.5" hidden="true" customHeight="true" outlineLevel="0" collapsed="false">
      <c r="A244" s="121" t="s">
        <v>384</v>
      </c>
      <c r="B244" s="122" t="s">
        <v>803</v>
      </c>
      <c r="C244" s="123" t="s">
        <v>219</v>
      </c>
      <c r="D244" s="85" t="s">
        <v>804</v>
      </c>
      <c r="E244" s="122" t="s">
        <v>806</v>
      </c>
      <c r="F244" s="123" t="s">
        <v>182</v>
      </c>
      <c r="G244" s="85" t="n">
        <v>1516.13217</v>
      </c>
      <c r="H244" s="85" t="n">
        <v>0.03</v>
      </c>
      <c r="I244" s="85" t="n">
        <v>0.03</v>
      </c>
      <c r="J244" s="85" t="n">
        <v>0.03</v>
      </c>
      <c r="K244" s="85" t="n">
        <v>0</v>
      </c>
      <c r="L244" s="85" t="n">
        <v>45.48</v>
      </c>
      <c r="M244" s="85" t="n">
        <v>45.48</v>
      </c>
      <c r="N244" s="109" t="n">
        <f aca="false">G244</f>
        <v>1516.13217</v>
      </c>
      <c r="O244" s="124"/>
      <c r="P244" s="124" t="n">
        <f aca="false">N244*O244</f>
        <v>0</v>
      </c>
    </row>
    <row r="245" s="105" customFormat="true" ht="16.5" hidden="true" customHeight="true" outlineLevel="0" collapsed="false">
      <c r="A245" s="121" t="s">
        <v>387</v>
      </c>
      <c r="B245" s="122" t="s">
        <v>807</v>
      </c>
      <c r="C245" s="123" t="s">
        <v>219</v>
      </c>
      <c r="D245" s="85" t="s">
        <v>808</v>
      </c>
      <c r="E245" s="85"/>
      <c r="F245" s="123" t="s">
        <v>331</v>
      </c>
      <c r="G245" s="85" t="n">
        <v>3.655305</v>
      </c>
      <c r="H245" s="85" t="n">
        <v>20.6</v>
      </c>
      <c r="I245" s="85" t="n">
        <v>20.6</v>
      </c>
      <c r="J245" s="85" t="n">
        <v>20.6</v>
      </c>
      <c r="K245" s="85" t="n">
        <v>0</v>
      </c>
      <c r="L245" s="85" t="n">
        <v>75.3</v>
      </c>
      <c r="M245" s="85" t="n">
        <v>75.3</v>
      </c>
      <c r="N245" s="109" t="n">
        <f aca="false">G245</f>
        <v>3.655305</v>
      </c>
      <c r="O245" s="124"/>
      <c r="P245" s="124" t="n">
        <f aca="false">N245*O245</f>
        <v>0</v>
      </c>
    </row>
    <row r="246" s="105" customFormat="true" ht="16.5" hidden="true" customHeight="true" outlineLevel="0" collapsed="false">
      <c r="A246" s="121" t="s">
        <v>389</v>
      </c>
      <c r="B246" s="122" t="s">
        <v>323</v>
      </c>
      <c r="C246" s="123" t="s">
        <v>219</v>
      </c>
      <c r="D246" s="85" t="s">
        <v>324</v>
      </c>
      <c r="E246" s="85"/>
      <c r="F246" s="121" t="s">
        <v>140</v>
      </c>
      <c r="G246" s="85" t="n">
        <v>505.601502</v>
      </c>
      <c r="H246" s="85" t="n">
        <v>5.15</v>
      </c>
      <c r="I246" s="85" t="n">
        <v>5.15</v>
      </c>
      <c r="J246" s="85" t="n">
        <v>5.15</v>
      </c>
      <c r="K246" s="85" t="n">
        <v>0</v>
      </c>
      <c r="L246" s="85" t="n">
        <v>2603.85</v>
      </c>
      <c r="M246" s="85" t="n">
        <v>2603.85</v>
      </c>
      <c r="N246" s="109" t="n">
        <f aca="false">G246</f>
        <v>505.601502</v>
      </c>
      <c r="O246" s="124"/>
      <c r="P246" s="124" t="n">
        <f aca="false">N246*O246</f>
        <v>0</v>
      </c>
    </row>
    <row r="247" s="105" customFormat="true" ht="16.5" hidden="true" customHeight="true" outlineLevel="0" collapsed="false">
      <c r="A247" s="121" t="s">
        <v>392</v>
      </c>
      <c r="B247" s="122" t="s">
        <v>329</v>
      </c>
      <c r="C247" s="123" t="s">
        <v>219</v>
      </c>
      <c r="D247" s="85" t="s">
        <v>330</v>
      </c>
      <c r="E247" s="85"/>
      <c r="F247" s="123" t="s">
        <v>331</v>
      </c>
      <c r="G247" s="85" t="n">
        <v>8.091094</v>
      </c>
      <c r="H247" s="85" t="n">
        <v>22.07</v>
      </c>
      <c r="I247" s="85" t="n">
        <v>22.07</v>
      </c>
      <c r="J247" s="85" t="n">
        <v>22.07</v>
      </c>
      <c r="K247" s="85" t="n">
        <v>0</v>
      </c>
      <c r="L247" s="85" t="n">
        <v>178.57</v>
      </c>
      <c r="M247" s="85" t="n">
        <v>178.57</v>
      </c>
      <c r="N247" s="109" t="n">
        <f aca="false">G247</f>
        <v>8.091094</v>
      </c>
      <c r="O247" s="124"/>
      <c r="P247" s="124" t="n">
        <f aca="false">N247*O247</f>
        <v>0</v>
      </c>
    </row>
    <row r="248" s="105" customFormat="true" ht="16.5" hidden="true" customHeight="true" outlineLevel="0" collapsed="false">
      <c r="A248" s="121" t="s">
        <v>395</v>
      </c>
      <c r="B248" s="122" t="s">
        <v>809</v>
      </c>
      <c r="C248" s="123" t="s">
        <v>219</v>
      </c>
      <c r="D248" s="85" t="s">
        <v>810</v>
      </c>
      <c r="E248" s="85"/>
      <c r="F248" s="123" t="s">
        <v>182</v>
      </c>
      <c r="G248" s="85" t="n">
        <v>7.511272</v>
      </c>
      <c r="H248" s="85" t="n">
        <v>10.77</v>
      </c>
      <c r="I248" s="85" t="n">
        <v>10.77</v>
      </c>
      <c r="J248" s="85" t="n">
        <v>10.77</v>
      </c>
      <c r="K248" s="85" t="n">
        <v>0</v>
      </c>
      <c r="L248" s="85" t="n">
        <v>80.9</v>
      </c>
      <c r="M248" s="85" t="n">
        <v>80.9</v>
      </c>
      <c r="N248" s="109" t="n">
        <f aca="false">G248</f>
        <v>7.511272</v>
      </c>
      <c r="O248" s="124"/>
      <c r="P248" s="124" t="n">
        <f aca="false">N248*O248</f>
        <v>0</v>
      </c>
    </row>
    <row r="249" s="105" customFormat="true" ht="16.5" hidden="true" customHeight="true" outlineLevel="0" collapsed="false">
      <c r="A249" s="121" t="s">
        <v>398</v>
      </c>
      <c r="B249" s="122" t="s">
        <v>333</v>
      </c>
      <c r="C249" s="123" t="s">
        <v>219</v>
      </c>
      <c r="D249" s="85" t="s">
        <v>334</v>
      </c>
      <c r="E249" s="85"/>
      <c r="F249" s="123" t="s">
        <v>264</v>
      </c>
      <c r="G249" s="85" t="n">
        <v>177.253</v>
      </c>
      <c r="H249" s="85" t="n">
        <v>26.49</v>
      </c>
      <c r="I249" s="85" t="n">
        <v>26.49</v>
      </c>
      <c r="J249" s="85" t="n">
        <v>26.49</v>
      </c>
      <c r="K249" s="85" t="n">
        <v>0</v>
      </c>
      <c r="L249" s="85" t="n">
        <v>4695.43</v>
      </c>
      <c r="M249" s="85" t="n">
        <v>4695.43</v>
      </c>
      <c r="N249" s="109" t="n">
        <f aca="false">G249</f>
        <v>177.253</v>
      </c>
      <c r="O249" s="124"/>
      <c r="P249" s="124" t="n">
        <f aca="false">N249*O249</f>
        <v>0</v>
      </c>
    </row>
    <row r="250" s="104" customFormat="true" ht="16.5" hidden="false" customHeight="true" outlineLevel="0" collapsed="false">
      <c r="A250" s="114" t="s">
        <v>401</v>
      </c>
      <c r="B250" s="115" t="s">
        <v>336</v>
      </c>
      <c r="C250" s="116" t="s">
        <v>219</v>
      </c>
      <c r="D250" s="117" t="s">
        <v>337</v>
      </c>
      <c r="E250" s="117"/>
      <c r="F250" s="114" t="s">
        <v>140</v>
      </c>
      <c r="G250" s="117" t="n">
        <v>298.482343</v>
      </c>
      <c r="H250" s="85" t="n">
        <v>0.78</v>
      </c>
      <c r="I250" s="118" t="n">
        <v>0.51</v>
      </c>
      <c r="J250" s="85" t="n">
        <v>0.51</v>
      </c>
      <c r="K250" s="85" t="n">
        <v>0</v>
      </c>
      <c r="L250" s="85" t="n">
        <v>152.23</v>
      </c>
      <c r="M250" s="85" t="n">
        <v>152.23</v>
      </c>
      <c r="N250" s="125" t="n">
        <f aca="false">G250/1000</f>
        <v>0.298482343</v>
      </c>
      <c r="O250" s="125" t="n">
        <v>550</v>
      </c>
      <c r="P250" s="109" t="n">
        <f aca="false">N250*O250</f>
        <v>164.16528865</v>
      </c>
      <c r="AE250" s="104" t="n">
        <f aca="false">N250</f>
        <v>0.298482343</v>
      </c>
      <c r="AF250" s="104" t="n">
        <f aca="false">P250</f>
        <v>164.16528865</v>
      </c>
    </row>
    <row r="251" s="104" customFormat="true" ht="16.5" hidden="false" customHeight="true" outlineLevel="0" collapsed="false">
      <c r="A251" s="114" t="s">
        <v>404</v>
      </c>
      <c r="B251" s="115" t="s">
        <v>339</v>
      </c>
      <c r="C251" s="116" t="s">
        <v>219</v>
      </c>
      <c r="D251" s="117" t="s">
        <v>340</v>
      </c>
      <c r="E251" s="115" t="s">
        <v>341</v>
      </c>
      <c r="F251" s="114" t="s">
        <v>140</v>
      </c>
      <c r="G251" s="117" t="n">
        <v>39567.501722</v>
      </c>
      <c r="H251" s="85" t="n">
        <v>0.29</v>
      </c>
      <c r="I251" s="118" t="n">
        <v>0.34</v>
      </c>
      <c r="J251" s="85" t="n">
        <v>0.34</v>
      </c>
      <c r="K251" s="85" t="n">
        <v>0</v>
      </c>
      <c r="L251" s="85" t="n">
        <v>13452.95</v>
      </c>
      <c r="M251" s="85" t="n">
        <v>13452.95</v>
      </c>
      <c r="N251" s="125" t="n">
        <f aca="false">G251/1000</f>
        <v>39.567501722</v>
      </c>
      <c r="O251" s="109" t="n">
        <v>360</v>
      </c>
      <c r="P251" s="109" t="n">
        <f aca="false">N251*O251</f>
        <v>14244.30061992</v>
      </c>
      <c r="AE251" s="104" t="n">
        <f aca="false">N251</f>
        <v>39.567501722</v>
      </c>
      <c r="AF251" s="104" t="n">
        <f aca="false">P251</f>
        <v>14244.30061992</v>
      </c>
    </row>
    <row r="252" s="104" customFormat="true" ht="16.5" hidden="false" customHeight="true" outlineLevel="0" collapsed="false">
      <c r="A252" s="114" t="s">
        <v>407</v>
      </c>
      <c r="B252" s="115" t="s">
        <v>811</v>
      </c>
      <c r="C252" s="116" t="s">
        <v>219</v>
      </c>
      <c r="D252" s="117" t="s">
        <v>340</v>
      </c>
      <c r="E252" s="115" t="s">
        <v>812</v>
      </c>
      <c r="F252" s="114" t="s">
        <v>140</v>
      </c>
      <c r="G252" s="117" t="n">
        <v>1316.873552</v>
      </c>
      <c r="H252" s="85" t="n">
        <v>0.33</v>
      </c>
      <c r="I252" s="118" t="n">
        <v>0.41</v>
      </c>
      <c r="J252" s="85" t="n">
        <v>0.41</v>
      </c>
      <c r="K252" s="85" t="n">
        <v>0</v>
      </c>
      <c r="L252" s="85" t="n">
        <v>539.92</v>
      </c>
      <c r="M252" s="85" t="n">
        <v>539.92</v>
      </c>
      <c r="N252" s="125" t="n">
        <f aca="false">G252/1000</f>
        <v>1.316873552</v>
      </c>
      <c r="O252" s="109" t="n">
        <v>435</v>
      </c>
      <c r="P252" s="109" t="n">
        <f aca="false">N252*O252</f>
        <v>572.83999512</v>
      </c>
      <c r="AE252" s="104" t="n">
        <f aca="false">N252</f>
        <v>1.316873552</v>
      </c>
      <c r="AF252" s="104" t="n">
        <f aca="false">P252</f>
        <v>572.83999512</v>
      </c>
    </row>
    <row r="253" s="104" customFormat="true" ht="16.5" hidden="false" customHeight="true" outlineLevel="0" collapsed="false">
      <c r="A253" s="114" t="s">
        <v>409</v>
      </c>
      <c r="B253" s="115" t="s">
        <v>343</v>
      </c>
      <c r="C253" s="116" t="s">
        <v>219</v>
      </c>
      <c r="D253" s="117" t="s">
        <v>344</v>
      </c>
      <c r="E253" s="117"/>
      <c r="F253" s="114" t="s">
        <v>23</v>
      </c>
      <c r="G253" s="117" t="n">
        <v>106.824665</v>
      </c>
      <c r="H253" s="85" t="n">
        <v>92.31</v>
      </c>
      <c r="I253" s="118" t="n">
        <v>123.28</v>
      </c>
      <c r="J253" s="85" t="n">
        <v>123.28</v>
      </c>
      <c r="K253" s="85" t="n">
        <v>0</v>
      </c>
      <c r="L253" s="85" t="n">
        <v>13169.34</v>
      </c>
      <c r="M253" s="85" t="n">
        <v>13169.34</v>
      </c>
      <c r="N253" s="109" t="n">
        <f aca="false">G253</f>
        <v>106.824665</v>
      </c>
      <c r="O253" s="109" t="n">
        <v>130</v>
      </c>
      <c r="P253" s="109" t="n">
        <f aca="false">N253*O253</f>
        <v>13887.20645</v>
      </c>
      <c r="AG253" s="104" t="n">
        <f aca="false">N253</f>
        <v>106.824665</v>
      </c>
      <c r="AH253" s="104" t="n">
        <f aca="false">P253</f>
        <v>13887.20645</v>
      </c>
    </row>
    <row r="254" s="104" customFormat="true" ht="16.5" hidden="false" customHeight="true" outlineLevel="0" collapsed="false">
      <c r="A254" s="114" t="s">
        <v>413</v>
      </c>
      <c r="B254" s="115" t="s">
        <v>813</v>
      </c>
      <c r="C254" s="116" t="s">
        <v>219</v>
      </c>
      <c r="D254" s="117" t="s">
        <v>814</v>
      </c>
      <c r="E254" s="117"/>
      <c r="F254" s="114" t="s">
        <v>23</v>
      </c>
      <c r="G254" s="117" t="n">
        <v>2.821695</v>
      </c>
      <c r="H254" s="85" t="n">
        <v>92.31</v>
      </c>
      <c r="I254" s="118" t="n">
        <v>130.54</v>
      </c>
      <c r="J254" s="85" t="n">
        <v>130.54</v>
      </c>
      <c r="K254" s="85" t="n">
        <v>0</v>
      </c>
      <c r="L254" s="85" t="n">
        <v>368.34</v>
      </c>
      <c r="M254" s="85" t="n">
        <v>368.34</v>
      </c>
      <c r="N254" s="109" t="n">
        <f aca="false">G254</f>
        <v>2.821695</v>
      </c>
      <c r="O254" s="109" t="n">
        <v>130</v>
      </c>
      <c r="P254" s="109" t="n">
        <f aca="false">N254*O254</f>
        <v>366.82035</v>
      </c>
      <c r="AG254" s="104" t="n">
        <f aca="false">N254</f>
        <v>2.821695</v>
      </c>
      <c r="AH254" s="104" t="n">
        <f aca="false">P254</f>
        <v>366.82035</v>
      </c>
    </row>
    <row r="255" s="104" customFormat="true" ht="16.5" hidden="false" customHeight="true" outlineLevel="0" collapsed="false">
      <c r="A255" s="114" t="s">
        <v>416</v>
      </c>
      <c r="B255" s="115" t="s">
        <v>815</v>
      </c>
      <c r="C255" s="116" t="s">
        <v>219</v>
      </c>
      <c r="D255" s="117" t="s">
        <v>816</v>
      </c>
      <c r="E255" s="117"/>
      <c r="F255" s="114" t="s">
        <v>23</v>
      </c>
      <c r="G255" s="117" t="n">
        <v>2.47859</v>
      </c>
      <c r="H255" s="85" t="n">
        <v>92.31</v>
      </c>
      <c r="I255" s="118" t="n">
        <v>133.87</v>
      </c>
      <c r="J255" s="85" t="n">
        <v>133.87</v>
      </c>
      <c r="K255" s="85" t="n">
        <v>0</v>
      </c>
      <c r="L255" s="85" t="n">
        <v>331.81</v>
      </c>
      <c r="M255" s="85" t="n">
        <v>331.81</v>
      </c>
      <c r="N255" s="109" t="n">
        <f aca="false">G255</f>
        <v>2.47859</v>
      </c>
      <c r="O255" s="109" t="n">
        <v>130</v>
      </c>
      <c r="P255" s="109" t="n">
        <f aca="false">N255*O255</f>
        <v>322.2167</v>
      </c>
      <c r="AG255" s="104" t="n">
        <f aca="false">N255</f>
        <v>2.47859</v>
      </c>
      <c r="AH255" s="104" t="n">
        <f aca="false">P255</f>
        <v>322.2167</v>
      </c>
    </row>
    <row r="256" s="104" customFormat="true" ht="16.5" hidden="false" customHeight="true" outlineLevel="0" collapsed="false">
      <c r="A256" s="114" t="s">
        <v>419</v>
      </c>
      <c r="B256" s="115" t="s">
        <v>817</v>
      </c>
      <c r="C256" s="116" t="s">
        <v>219</v>
      </c>
      <c r="D256" s="117" t="s">
        <v>354</v>
      </c>
      <c r="E256" s="115" t="s">
        <v>818</v>
      </c>
      <c r="F256" s="114" t="s">
        <v>23</v>
      </c>
      <c r="G256" s="117" t="n">
        <v>33.715174</v>
      </c>
      <c r="H256" s="85" t="n">
        <v>82.6</v>
      </c>
      <c r="I256" s="118" t="n">
        <v>131.32</v>
      </c>
      <c r="J256" s="85" t="n">
        <v>131.32</v>
      </c>
      <c r="K256" s="85" t="n">
        <v>0</v>
      </c>
      <c r="L256" s="85" t="n">
        <v>4427.48</v>
      </c>
      <c r="M256" s="85" t="n">
        <v>4427.48</v>
      </c>
      <c r="N256" s="109" t="n">
        <f aca="false">G256</f>
        <v>33.715174</v>
      </c>
      <c r="O256" s="109" t="n">
        <v>190</v>
      </c>
      <c r="P256" s="109" t="n">
        <f aca="false">N256*O256</f>
        <v>6405.88306</v>
      </c>
      <c r="AI256" s="104" t="n">
        <f aca="false">N256</f>
        <v>33.715174</v>
      </c>
      <c r="AJ256" s="104" t="n">
        <f aca="false">P256</f>
        <v>6405.88306</v>
      </c>
    </row>
    <row r="257" s="104" customFormat="true" ht="16.5" hidden="false" customHeight="true" outlineLevel="0" collapsed="false">
      <c r="A257" s="114" t="s">
        <v>422</v>
      </c>
      <c r="B257" s="115" t="s">
        <v>819</v>
      </c>
      <c r="C257" s="116" t="s">
        <v>219</v>
      </c>
      <c r="D257" s="117" t="s">
        <v>820</v>
      </c>
      <c r="E257" s="117"/>
      <c r="F257" s="114" t="s">
        <v>23</v>
      </c>
      <c r="G257" s="117" t="n">
        <v>1.368145</v>
      </c>
      <c r="H257" s="85" t="n">
        <v>82.6</v>
      </c>
      <c r="I257" s="118" t="n">
        <v>131.12</v>
      </c>
      <c r="J257" s="85" t="n">
        <v>131.12</v>
      </c>
      <c r="K257" s="85" t="n">
        <v>0</v>
      </c>
      <c r="L257" s="85" t="n">
        <v>179.39</v>
      </c>
      <c r="M257" s="85" t="n">
        <v>179.39</v>
      </c>
      <c r="N257" s="109" t="n">
        <f aca="false">G257</f>
        <v>1.368145</v>
      </c>
      <c r="O257" s="109" t="n">
        <v>212</v>
      </c>
      <c r="P257" s="109" t="n">
        <f aca="false">N257*O257</f>
        <v>290.04674</v>
      </c>
      <c r="AI257" s="104" t="n">
        <f aca="false">N257</f>
        <v>1.368145</v>
      </c>
      <c r="AJ257" s="104" t="n">
        <f aca="false">P257</f>
        <v>290.04674</v>
      </c>
    </row>
    <row r="258" s="104" customFormat="true" ht="16.5" hidden="false" customHeight="true" outlineLevel="0" collapsed="false">
      <c r="A258" s="114" t="s">
        <v>424</v>
      </c>
      <c r="B258" s="115" t="s">
        <v>821</v>
      </c>
      <c r="C258" s="116" t="s">
        <v>219</v>
      </c>
      <c r="D258" s="117" t="s">
        <v>581</v>
      </c>
      <c r="E258" s="115" t="s">
        <v>822</v>
      </c>
      <c r="F258" s="114" t="s">
        <v>23</v>
      </c>
      <c r="G258" s="117" t="n">
        <v>111.730294</v>
      </c>
      <c r="H258" s="85" t="n">
        <v>76.7</v>
      </c>
      <c r="I258" s="118" t="n">
        <v>132.79</v>
      </c>
      <c r="J258" s="85" t="n">
        <v>132.79</v>
      </c>
      <c r="K258" s="85" t="n">
        <v>0</v>
      </c>
      <c r="L258" s="85" t="n">
        <v>14836.67</v>
      </c>
      <c r="M258" s="85" t="n">
        <v>14836.67</v>
      </c>
      <c r="N258" s="109" t="n">
        <f aca="false">G258</f>
        <v>111.730294</v>
      </c>
      <c r="O258" s="109" t="n">
        <v>90</v>
      </c>
      <c r="P258" s="109" t="n">
        <f aca="false">N258*O258</f>
        <v>10055.72646</v>
      </c>
      <c r="AG258" s="104" t="n">
        <f aca="false">N258</f>
        <v>111.730294</v>
      </c>
      <c r="AH258" s="104" t="n">
        <f aca="false">P258</f>
        <v>10055.72646</v>
      </c>
    </row>
    <row r="259" s="104" customFormat="true" ht="16.5" hidden="false" customHeight="true" outlineLevel="0" collapsed="false">
      <c r="A259" s="114" t="s">
        <v>427</v>
      </c>
      <c r="B259" s="115" t="s">
        <v>353</v>
      </c>
      <c r="C259" s="116" t="s">
        <v>219</v>
      </c>
      <c r="D259" s="117" t="s">
        <v>354</v>
      </c>
      <c r="E259" s="117"/>
      <c r="F259" s="114" t="s">
        <v>23</v>
      </c>
      <c r="G259" s="117" t="n">
        <v>4.691864</v>
      </c>
      <c r="H259" s="85" t="n">
        <v>116.61</v>
      </c>
      <c r="I259" s="118" t="n">
        <v>131.32</v>
      </c>
      <c r="J259" s="85" t="n">
        <v>131.32</v>
      </c>
      <c r="K259" s="85" t="n">
        <v>0</v>
      </c>
      <c r="L259" s="85" t="n">
        <v>616.14</v>
      </c>
      <c r="M259" s="85" t="n">
        <v>616.14</v>
      </c>
      <c r="N259" s="109" t="n">
        <f aca="false">G259</f>
        <v>4.691864</v>
      </c>
      <c r="O259" s="109" t="n">
        <v>190</v>
      </c>
      <c r="P259" s="109" t="n">
        <f aca="false">N259*O259</f>
        <v>891.45416</v>
      </c>
      <c r="AI259" s="104" t="n">
        <f aca="false">N259</f>
        <v>4.691864</v>
      </c>
      <c r="AJ259" s="104" t="n">
        <f aca="false">P259</f>
        <v>891.45416</v>
      </c>
    </row>
    <row r="260" s="104" customFormat="true" ht="16.5" hidden="false" customHeight="true" outlineLevel="0" collapsed="false">
      <c r="A260" s="114" t="s">
        <v>429</v>
      </c>
      <c r="B260" s="115" t="s">
        <v>823</v>
      </c>
      <c r="C260" s="116" t="s">
        <v>219</v>
      </c>
      <c r="D260" s="117" t="s">
        <v>197</v>
      </c>
      <c r="E260" s="117"/>
      <c r="F260" s="114" t="s">
        <v>23</v>
      </c>
      <c r="G260" s="117" t="n">
        <v>26.745061</v>
      </c>
      <c r="H260" s="85" t="n">
        <v>106.89</v>
      </c>
      <c r="I260" s="118" t="n">
        <v>141.12</v>
      </c>
      <c r="J260" s="85" t="n">
        <v>141.12</v>
      </c>
      <c r="K260" s="85" t="n">
        <v>0</v>
      </c>
      <c r="L260" s="85" t="n">
        <v>3774.26</v>
      </c>
      <c r="M260" s="85" t="n">
        <v>3774.26</v>
      </c>
      <c r="N260" s="109" t="n">
        <f aca="false">G260</f>
        <v>26.745061</v>
      </c>
      <c r="O260" s="109" t="n">
        <v>359</v>
      </c>
      <c r="P260" s="109" t="n">
        <f aca="false">N260*O260</f>
        <v>9601.476899</v>
      </c>
      <c r="AK260" s="104" t="n">
        <f aca="false">N260</f>
        <v>26.745061</v>
      </c>
      <c r="AL260" s="104" t="n">
        <f aca="false">P260</f>
        <v>9601.476899</v>
      </c>
    </row>
    <row r="261" s="105" customFormat="true" ht="16.5" hidden="true" customHeight="true" outlineLevel="0" collapsed="false">
      <c r="A261" s="121" t="s">
        <v>432</v>
      </c>
      <c r="B261" s="122" t="s">
        <v>356</v>
      </c>
      <c r="C261" s="123" t="s">
        <v>219</v>
      </c>
      <c r="D261" s="85" t="s">
        <v>357</v>
      </c>
      <c r="E261" s="85"/>
      <c r="F261" s="121" t="s">
        <v>23</v>
      </c>
      <c r="G261" s="85" t="n">
        <v>331.096165</v>
      </c>
      <c r="H261" s="85" t="n">
        <v>17.49</v>
      </c>
      <c r="I261" s="118" t="n">
        <v>32.34</v>
      </c>
      <c r="J261" s="85" t="n">
        <v>32.34</v>
      </c>
      <c r="K261" s="85" t="n">
        <v>0</v>
      </c>
      <c r="L261" s="85" t="n">
        <v>10707.65</v>
      </c>
      <c r="M261" s="85" t="n">
        <v>10707.65</v>
      </c>
      <c r="N261" s="109" t="n">
        <f aca="false">G261</f>
        <v>331.096165</v>
      </c>
      <c r="O261" s="124"/>
      <c r="P261" s="124" t="n">
        <f aca="false">N261*O261</f>
        <v>0</v>
      </c>
    </row>
    <row r="262" s="104" customFormat="true" ht="16.5" hidden="false" customHeight="true" outlineLevel="0" collapsed="false">
      <c r="A262" s="114" t="s">
        <v>435</v>
      </c>
      <c r="B262" s="115" t="s">
        <v>359</v>
      </c>
      <c r="C262" s="116" t="s">
        <v>219</v>
      </c>
      <c r="D262" s="117" t="s">
        <v>360</v>
      </c>
      <c r="E262" s="117"/>
      <c r="F262" s="114" t="s">
        <v>140</v>
      </c>
      <c r="G262" s="117" t="n">
        <v>77735.62143</v>
      </c>
      <c r="H262" s="85" t="n">
        <v>0.24</v>
      </c>
      <c r="I262" s="85" t="n">
        <v>0.24</v>
      </c>
      <c r="J262" s="85" t="n">
        <v>0.24</v>
      </c>
      <c r="K262" s="85" t="n">
        <v>0</v>
      </c>
      <c r="L262" s="85" t="n">
        <v>18656.55</v>
      </c>
      <c r="M262" s="85" t="n">
        <v>18656.55</v>
      </c>
      <c r="N262" s="129" t="n">
        <f aca="false">G262/1000</f>
        <v>77.73562143</v>
      </c>
      <c r="O262" s="109" t="n">
        <v>310</v>
      </c>
      <c r="P262" s="109" t="n">
        <f aca="false">N262*O262</f>
        <v>24098.0426433</v>
      </c>
      <c r="AM262" s="104" t="n">
        <f aca="false">N262</f>
        <v>77.73562143</v>
      </c>
      <c r="AN262" s="104" t="n">
        <f aca="false">P262</f>
        <v>24098.0426433</v>
      </c>
    </row>
    <row r="263" s="104" customFormat="true" ht="16.5" hidden="false" customHeight="true" outlineLevel="0" collapsed="false">
      <c r="A263" s="114" t="s">
        <v>438</v>
      </c>
      <c r="B263" s="115" t="s">
        <v>365</v>
      </c>
      <c r="C263" s="116" t="s">
        <v>219</v>
      </c>
      <c r="D263" s="117" t="s">
        <v>366</v>
      </c>
      <c r="E263" s="117"/>
      <c r="F263" s="114" t="s">
        <v>140</v>
      </c>
      <c r="G263" s="117" t="n">
        <v>470.55949</v>
      </c>
      <c r="H263" s="85" t="n">
        <v>0.24</v>
      </c>
      <c r="I263" s="85" t="n">
        <v>0.24</v>
      </c>
      <c r="J263" s="85" t="n">
        <v>0.24</v>
      </c>
      <c r="K263" s="85" t="n">
        <v>0</v>
      </c>
      <c r="L263" s="85" t="n">
        <v>112.93</v>
      </c>
      <c r="M263" s="85" t="n">
        <v>112.93</v>
      </c>
      <c r="N263" s="129" t="n">
        <f aca="false">G263/1000</f>
        <v>0.47055949</v>
      </c>
      <c r="O263" s="109" t="n">
        <v>310</v>
      </c>
      <c r="P263" s="109" t="n">
        <f aca="false">N263*O263</f>
        <v>145.8734419</v>
      </c>
      <c r="AM263" s="104" t="n">
        <f aca="false">N263</f>
        <v>0.47055949</v>
      </c>
      <c r="AN263" s="104" t="n">
        <f aca="false">P263</f>
        <v>145.8734419</v>
      </c>
    </row>
    <row r="264" s="104" customFormat="true" ht="16.5" hidden="false" customHeight="true" outlineLevel="0" collapsed="false">
      <c r="A264" s="114" t="s">
        <v>441</v>
      </c>
      <c r="B264" s="115" t="s">
        <v>371</v>
      </c>
      <c r="C264" s="116" t="s">
        <v>219</v>
      </c>
      <c r="D264" s="117" t="s">
        <v>372</v>
      </c>
      <c r="E264" s="117"/>
      <c r="F264" s="114" t="s">
        <v>140</v>
      </c>
      <c r="G264" s="117" t="n">
        <v>1569.83796</v>
      </c>
      <c r="H264" s="85" t="n">
        <v>0.24</v>
      </c>
      <c r="I264" s="85" t="n">
        <v>0.24</v>
      </c>
      <c r="J264" s="85" t="n">
        <v>0.24</v>
      </c>
      <c r="K264" s="85" t="n">
        <v>0</v>
      </c>
      <c r="L264" s="85" t="n">
        <v>376.76</v>
      </c>
      <c r="M264" s="85" t="n">
        <v>376.76</v>
      </c>
      <c r="N264" s="109" t="n">
        <f aca="false">G264/1000</f>
        <v>1.56983796</v>
      </c>
      <c r="O264" s="109" t="n">
        <v>260</v>
      </c>
      <c r="P264" s="109" t="n">
        <f aca="false">N264*O264</f>
        <v>408.1578696</v>
      </c>
      <c r="AM264" s="104" t="n">
        <f aca="false">N264</f>
        <v>1.56983796</v>
      </c>
      <c r="AN264" s="104" t="n">
        <f aca="false">P264</f>
        <v>408.1578696</v>
      </c>
    </row>
    <row r="265" s="105" customFormat="true" ht="16.5" hidden="true" customHeight="true" outlineLevel="0" collapsed="false">
      <c r="A265" s="121" t="s">
        <v>444</v>
      </c>
      <c r="B265" s="122" t="s">
        <v>824</v>
      </c>
      <c r="C265" s="123" t="s">
        <v>219</v>
      </c>
      <c r="D265" s="85" t="s">
        <v>825</v>
      </c>
      <c r="E265" s="85"/>
      <c r="F265" s="121" t="s">
        <v>140</v>
      </c>
      <c r="G265" s="85" t="n">
        <v>6.439768</v>
      </c>
      <c r="H265" s="85" t="n">
        <v>7.65</v>
      </c>
      <c r="I265" s="85" t="n">
        <v>7.65</v>
      </c>
      <c r="J265" s="85" t="n">
        <v>7.65</v>
      </c>
      <c r="K265" s="85" t="n">
        <v>0</v>
      </c>
      <c r="L265" s="85" t="n">
        <v>49.26</v>
      </c>
      <c r="M265" s="85" t="n">
        <v>49.26</v>
      </c>
      <c r="N265" s="109" t="n">
        <f aca="false">G265</f>
        <v>6.439768</v>
      </c>
      <c r="O265" s="124"/>
      <c r="P265" s="124" t="n">
        <f aca="false">N265*O265</f>
        <v>0</v>
      </c>
    </row>
    <row r="266" s="105" customFormat="true" ht="16.5" hidden="true" customHeight="true" outlineLevel="0" collapsed="false">
      <c r="A266" s="121" t="s">
        <v>447</v>
      </c>
      <c r="B266" s="122" t="s">
        <v>826</v>
      </c>
      <c r="C266" s="123" t="s">
        <v>219</v>
      </c>
      <c r="D266" s="85" t="s">
        <v>827</v>
      </c>
      <c r="E266" s="85"/>
      <c r="F266" s="121" t="s">
        <v>140</v>
      </c>
      <c r="G266" s="85" t="n">
        <v>2.200254</v>
      </c>
      <c r="H266" s="85" t="n">
        <v>0.66</v>
      </c>
      <c r="I266" s="85" t="n">
        <v>0.66</v>
      </c>
      <c r="J266" s="85" t="n">
        <v>0.66</v>
      </c>
      <c r="K266" s="85" t="n">
        <v>0</v>
      </c>
      <c r="L266" s="85" t="n">
        <v>1.45</v>
      </c>
      <c r="M266" s="85" t="n">
        <v>1.45</v>
      </c>
      <c r="N266" s="109" t="n">
        <f aca="false">G266</f>
        <v>2.200254</v>
      </c>
      <c r="O266" s="124"/>
      <c r="P266" s="124" t="n">
        <f aca="false">N266*O266</f>
        <v>0</v>
      </c>
    </row>
    <row r="267" s="104" customFormat="true" ht="16.5" hidden="false" customHeight="true" outlineLevel="0" collapsed="false">
      <c r="A267" s="114" t="s">
        <v>450</v>
      </c>
      <c r="B267" s="115" t="s">
        <v>374</v>
      </c>
      <c r="C267" s="116" t="s">
        <v>219</v>
      </c>
      <c r="D267" s="117" t="s">
        <v>139</v>
      </c>
      <c r="E267" s="117"/>
      <c r="F267" s="114" t="s">
        <v>140</v>
      </c>
      <c r="G267" s="117" t="n">
        <v>374.600384</v>
      </c>
      <c r="H267" s="85" t="n">
        <v>0.22</v>
      </c>
      <c r="I267" s="85" t="n">
        <v>0.22</v>
      </c>
      <c r="J267" s="85" t="n">
        <v>0.22</v>
      </c>
      <c r="K267" s="85" t="n">
        <v>0</v>
      </c>
      <c r="L267" s="85" t="n">
        <v>82.41</v>
      </c>
      <c r="M267" s="85" t="n">
        <v>82.41</v>
      </c>
      <c r="N267" s="109" t="n">
        <f aca="false">G267</f>
        <v>374.600384</v>
      </c>
      <c r="O267" s="109" t="n">
        <v>0.19</v>
      </c>
      <c r="P267" s="109" t="n">
        <f aca="false">N267*O267</f>
        <v>71.17407296</v>
      </c>
      <c r="AO267" s="104" t="n">
        <f aca="false">N267</f>
        <v>374.600384</v>
      </c>
      <c r="AP267" s="104" t="n">
        <f aca="false">P267</f>
        <v>71.17407296</v>
      </c>
    </row>
    <row r="268" s="104" customFormat="true" ht="16.5" hidden="false" customHeight="true" outlineLevel="0" collapsed="false">
      <c r="A268" s="114" t="s">
        <v>453</v>
      </c>
      <c r="B268" s="115" t="s">
        <v>376</v>
      </c>
      <c r="C268" s="116" t="s">
        <v>219</v>
      </c>
      <c r="D268" s="117" t="s">
        <v>377</v>
      </c>
      <c r="E268" s="115" t="s">
        <v>378</v>
      </c>
      <c r="F268" s="116" t="s">
        <v>142</v>
      </c>
      <c r="G268" s="117" t="n">
        <v>49.699176</v>
      </c>
      <c r="H268" s="85" t="n">
        <v>432.34</v>
      </c>
      <c r="I268" s="118" t="n">
        <v>691.88</v>
      </c>
      <c r="J268" s="85" t="n">
        <v>691.88</v>
      </c>
      <c r="K268" s="85" t="n">
        <v>0</v>
      </c>
      <c r="L268" s="85" t="n">
        <v>34385.87</v>
      </c>
      <c r="M268" s="85" t="n">
        <v>34385.87</v>
      </c>
      <c r="N268" s="109" t="n">
        <f aca="false">G268</f>
        <v>49.699176</v>
      </c>
      <c r="O268" s="109" t="n">
        <v>680</v>
      </c>
      <c r="P268" s="109" t="n">
        <f aca="false">N268*O268</f>
        <v>33795.43968</v>
      </c>
      <c r="AQ268" s="104" t="n">
        <f aca="false">N268</f>
        <v>49.699176</v>
      </c>
      <c r="AR268" s="104" t="n">
        <f aca="false">P268</f>
        <v>33795.43968</v>
      </c>
    </row>
    <row r="269" s="104" customFormat="true" ht="16.5" hidden="false" customHeight="true" outlineLevel="0" collapsed="false">
      <c r="A269" s="114" t="s">
        <v>456</v>
      </c>
      <c r="B269" s="115" t="s">
        <v>376</v>
      </c>
      <c r="C269" s="116" t="s">
        <v>219</v>
      </c>
      <c r="D269" s="115" t="s">
        <v>828</v>
      </c>
      <c r="E269" s="117"/>
      <c r="F269" s="116" t="s">
        <v>142</v>
      </c>
      <c r="G269" s="117" t="n">
        <v>4.775124</v>
      </c>
      <c r="H269" s="85" t="n">
        <v>432.34</v>
      </c>
      <c r="I269" s="118" t="n">
        <v>691.88</v>
      </c>
      <c r="J269" s="85" t="n">
        <v>691.88</v>
      </c>
      <c r="K269" s="85" t="n">
        <v>0</v>
      </c>
      <c r="L269" s="85" t="n">
        <v>3303.81</v>
      </c>
      <c r="M269" s="85" t="n">
        <v>3303.81</v>
      </c>
      <c r="N269" s="109" t="n">
        <f aca="false">G269</f>
        <v>4.775124</v>
      </c>
      <c r="O269" s="128" t="n">
        <v>680</v>
      </c>
      <c r="P269" s="109" t="n">
        <f aca="false">N269*O269</f>
        <v>3247.08432</v>
      </c>
      <c r="AQ269" s="104" t="n">
        <f aca="false">N269</f>
        <v>4.775124</v>
      </c>
      <c r="AR269" s="104" t="n">
        <f aca="false">P269</f>
        <v>3247.08432</v>
      </c>
    </row>
    <row r="270" s="104" customFormat="true" ht="16.5" hidden="false" customHeight="true" outlineLevel="0" collapsed="false">
      <c r="A270" s="114" t="s">
        <v>460</v>
      </c>
      <c r="B270" s="115" t="s">
        <v>385</v>
      </c>
      <c r="C270" s="116" t="s">
        <v>219</v>
      </c>
      <c r="D270" s="117" t="s">
        <v>388</v>
      </c>
      <c r="E270" s="117"/>
      <c r="F270" s="114" t="s">
        <v>23</v>
      </c>
      <c r="G270" s="117" t="n">
        <v>36.2068</v>
      </c>
      <c r="H270" s="85" t="n">
        <v>217.03</v>
      </c>
      <c r="I270" s="118" t="n">
        <v>272.44</v>
      </c>
      <c r="J270" s="85" t="n">
        <v>272.44</v>
      </c>
      <c r="K270" s="85" t="n">
        <v>0</v>
      </c>
      <c r="L270" s="85" t="n">
        <v>9864.18</v>
      </c>
      <c r="M270" s="85" t="n">
        <v>9864.18</v>
      </c>
      <c r="N270" s="109" t="n">
        <f aca="false">G270</f>
        <v>36.2068</v>
      </c>
      <c r="O270" s="109" t="n">
        <v>225</v>
      </c>
      <c r="P270" s="109" t="n">
        <f aca="false">N270*O270</f>
        <v>8146.53</v>
      </c>
      <c r="AU270" s="104" t="n">
        <f aca="false">N270</f>
        <v>36.2068</v>
      </c>
      <c r="AV270" s="104" t="n">
        <f aca="false">P270</f>
        <v>8146.53</v>
      </c>
    </row>
    <row r="271" s="104" customFormat="true" ht="16.5" hidden="false" customHeight="true" outlineLevel="0" collapsed="false">
      <c r="A271" s="114" t="s">
        <v>463</v>
      </c>
      <c r="B271" s="115" t="s">
        <v>385</v>
      </c>
      <c r="C271" s="116" t="s">
        <v>219</v>
      </c>
      <c r="D271" s="115" t="s">
        <v>829</v>
      </c>
      <c r="E271" s="117"/>
      <c r="F271" s="114" t="s">
        <v>23</v>
      </c>
      <c r="G271" s="117" t="n">
        <v>2.495125</v>
      </c>
      <c r="H271" s="85" t="n">
        <v>217.03</v>
      </c>
      <c r="I271" s="118" t="n">
        <v>212.66</v>
      </c>
      <c r="J271" s="85" t="n">
        <v>212.66</v>
      </c>
      <c r="K271" s="85" t="n">
        <v>0</v>
      </c>
      <c r="L271" s="85" t="n">
        <v>530.61</v>
      </c>
      <c r="M271" s="85" t="n">
        <v>530.61</v>
      </c>
      <c r="N271" s="109" t="n">
        <f aca="false">G271</f>
        <v>2.495125</v>
      </c>
      <c r="O271" s="109" t="n">
        <v>539</v>
      </c>
      <c r="P271" s="109" t="n">
        <f aca="false">N271*O271</f>
        <v>1344.872375</v>
      </c>
      <c r="AU271" s="104" t="n">
        <f aca="false">N271</f>
        <v>2.495125</v>
      </c>
      <c r="AV271" s="104" t="n">
        <f aca="false">P271</f>
        <v>1344.872375</v>
      </c>
    </row>
    <row r="272" s="104" customFormat="true" ht="16.5" hidden="false" customHeight="true" outlineLevel="0" collapsed="false">
      <c r="A272" s="114" t="s">
        <v>466</v>
      </c>
      <c r="B272" s="115" t="s">
        <v>385</v>
      </c>
      <c r="C272" s="116" t="s">
        <v>219</v>
      </c>
      <c r="D272" s="117" t="s">
        <v>830</v>
      </c>
      <c r="E272" s="117"/>
      <c r="F272" s="114" t="s">
        <v>23</v>
      </c>
      <c r="G272" s="117" t="n">
        <v>6.950281</v>
      </c>
      <c r="H272" s="85" t="n">
        <v>217.03</v>
      </c>
      <c r="I272" s="118" t="n">
        <v>272.44</v>
      </c>
      <c r="J272" s="85" t="n">
        <v>272.44</v>
      </c>
      <c r="K272" s="85" t="n">
        <v>0</v>
      </c>
      <c r="L272" s="85" t="n">
        <v>1893.53</v>
      </c>
      <c r="M272" s="85" t="n">
        <v>1893.53</v>
      </c>
      <c r="N272" s="109" t="n">
        <f aca="false">G272</f>
        <v>6.950281</v>
      </c>
      <c r="O272" s="128" t="n">
        <v>275</v>
      </c>
      <c r="P272" s="109" t="n">
        <f aca="false">N272*O272</f>
        <v>1911.327275</v>
      </c>
      <c r="AU272" s="104" t="n">
        <f aca="false">N272</f>
        <v>6.950281</v>
      </c>
      <c r="AV272" s="104" t="n">
        <f aca="false">P272</f>
        <v>1911.327275</v>
      </c>
    </row>
    <row r="273" s="105" customFormat="true" ht="16.5" hidden="true" customHeight="true" outlineLevel="0" collapsed="false">
      <c r="A273" s="121" t="s">
        <v>469</v>
      </c>
      <c r="B273" s="122" t="s">
        <v>390</v>
      </c>
      <c r="C273" s="123" t="s">
        <v>219</v>
      </c>
      <c r="D273" s="85" t="s">
        <v>391</v>
      </c>
      <c r="E273" s="85"/>
      <c r="F273" s="121" t="s">
        <v>23</v>
      </c>
      <c r="G273" s="85" t="n">
        <v>0.09823</v>
      </c>
      <c r="H273" s="85" t="n">
        <v>1426.72</v>
      </c>
      <c r="I273" s="118" t="n">
        <v>1661.1</v>
      </c>
      <c r="J273" s="85" t="n">
        <v>1661.1</v>
      </c>
      <c r="K273" s="85" t="n">
        <v>0</v>
      </c>
      <c r="L273" s="85" t="n">
        <v>163.17</v>
      </c>
      <c r="M273" s="85" t="n">
        <v>163.17</v>
      </c>
      <c r="N273" s="109" t="n">
        <f aca="false">G273</f>
        <v>0.09823</v>
      </c>
      <c r="O273" s="124"/>
      <c r="P273" s="124" t="n">
        <f aca="false">N273*O273</f>
        <v>0</v>
      </c>
    </row>
    <row r="274" s="105" customFormat="true" ht="16.5" hidden="true" customHeight="true" outlineLevel="0" collapsed="false">
      <c r="A274" s="121" t="s">
        <v>472</v>
      </c>
      <c r="B274" s="122" t="s">
        <v>393</v>
      </c>
      <c r="C274" s="123" t="s">
        <v>219</v>
      </c>
      <c r="D274" s="85" t="s">
        <v>394</v>
      </c>
      <c r="E274" s="85"/>
      <c r="F274" s="121" t="s">
        <v>23</v>
      </c>
      <c r="G274" s="85" t="n">
        <v>9.26153</v>
      </c>
      <c r="H274" s="85" t="n">
        <v>1672.17</v>
      </c>
      <c r="I274" s="118" t="n">
        <v>2067.8</v>
      </c>
      <c r="J274" s="85" t="n">
        <v>2067.8</v>
      </c>
      <c r="K274" s="85" t="n">
        <v>0</v>
      </c>
      <c r="L274" s="85" t="n">
        <v>19150.99</v>
      </c>
      <c r="M274" s="85" t="n">
        <v>19150.99</v>
      </c>
      <c r="N274" s="109" t="n">
        <f aca="false">G274</f>
        <v>9.26153</v>
      </c>
      <c r="O274" s="124"/>
      <c r="P274" s="124" t="n">
        <f aca="false">N274*O274</f>
        <v>0</v>
      </c>
    </row>
    <row r="275" s="105" customFormat="true" ht="16.5" hidden="true" customHeight="true" outlineLevel="0" collapsed="false">
      <c r="A275" s="121" t="s">
        <v>475</v>
      </c>
      <c r="B275" s="122" t="s">
        <v>396</v>
      </c>
      <c r="C275" s="123" t="s">
        <v>219</v>
      </c>
      <c r="D275" s="85" t="s">
        <v>397</v>
      </c>
      <c r="E275" s="85"/>
      <c r="F275" s="121" t="s">
        <v>23</v>
      </c>
      <c r="G275" s="85" t="n">
        <v>0.088188</v>
      </c>
      <c r="H275" s="85" t="n">
        <v>1293.28</v>
      </c>
      <c r="I275" s="85" t="n">
        <v>1293.28</v>
      </c>
      <c r="J275" s="85" t="n">
        <v>1293.28</v>
      </c>
      <c r="K275" s="85" t="n">
        <v>0</v>
      </c>
      <c r="L275" s="85" t="n">
        <v>114.05</v>
      </c>
      <c r="M275" s="85" t="n">
        <v>114.05</v>
      </c>
      <c r="N275" s="109" t="n">
        <f aca="false">G275</f>
        <v>0.088188</v>
      </c>
      <c r="O275" s="124"/>
      <c r="P275" s="124" t="n">
        <f aca="false">N275*O275</f>
        <v>0</v>
      </c>
    </row>
    <row r="276" s="105" customFormat="true" ht="16.5" hidden="true" customHeight="true" outlineLevel="0" collapsed="false">
      <c r="A276" s="121" t="s">
        <v>477</v>
      </c>
      <c r="B276" s="122" t="s">
        <v>831</v>
      </c>
      <c r="C276" s="123" t="s">
        <v>219</v>
      </c>
      <c r="D276" s="85" t="s">
        <v>832</v>
      </c>
      <c r="E276" s="85"/>
      <c r="F276" s="121" t="s">
        <v>23</v>
      </c>
      <c r="G276" s="85" t="n">
        <v>0.928631</v>
      </c>
      <c r="H276" s="85" t="n">
        <v>2632.94</v>
      </c>
      <c r="I276" s="85" t="n">
        <v>2632.94</v>
      </c>
      <c r="J276" s="85" t="n">
        <v>2632.94</v>
      </c>
      <c r="K276" s="85" t="n">
        <v>0</v>
      </c>
      <c r="L276" s="85" t="n">
        <v>2445.03</v>
      </c>
      <c r="M276" s="85" t="n">
        <v>2445.03</v>
      </c>
      <c r="N276" s="109" t="n">
        <f aca="false">G276</f>
        <v>0.928631</v>
      </c>
      <c r="O276" s="124"/>
      <c r="P276" s="124" t="n">
        <f aca="false">N276*O276</f>
        <v>0</v>
      </c>
    </row>
    <row r="277" s="105" customFormat="true" ht="16.5" hidden="true" customHeight="true" outlineLevel="0" collapsed="false">
      <c r="A277" s="121" t="s">
        <v>480</v>
      </c>
      <c r="B277" s="122" t="s">
        <v>399</v>
      </c>
      <c r="C277" s="123" t="s">
        <v>219</v>
      </c>
      <c r="D277" s="85" t="s">
        <v>400</v>
      </c>
      <c r="E277" s="85"/>
      <c r="F277" s="121" t="s">
        <v>35</v>
      </c>
      <c r="G277" s="85" t="n">
        <v>512.290226</v>
      </c>
      <c r="H277" s="85" t="n">
        <v>41.69</v>
      </c>
      <c r="I277" s="85" t="n">
        <v>41.69</v>
      </c>
      <c r="J277" s="85" t="n">
        <v>41.69</v>
      </c>
      <c r="K277" s="85" t="n">
        <v>0</v>
      </c>
      <c r="L277" s="85" t="n">
        <v>21357.38</v>
      </c>
      <c r="M277" s="85" t="n">
        <v>21357.38</v>
      </c>
      <c r="N277" s="109" t="n">
        <f aca="false">G277</f>
        <v>512.290226</v>
      </c>
      <c r="O277" s="124"/>
      <c r="P277" s="124" t="n">
        <f aca="false">N277*O277</f>
        <v>0</v>
      </c>
    </row>
    <row r="278" s="105" customFormat="true" ht="16.5" hidden="true" customHeight="true" outlineLevel="0" collapsed="false">
      <c r="A278" s="121" t="s">
        <v>483</v>
      </c>
      <c r="B278" s="122" t="s">
        <v>833</v>
      </c>
      <c r="C278" s="123" t="s">
        <v>219</v>
      </c>
      <c r="D278" s="85" t="s">
        <v>281</v>
      </c>
      <c r="E278" s="85"/>
      <c r="F278" s="121" t="s">
        <v>35</v>
      </c>
      <c r="G278" s="85" t="n">
        <v>309.6</v>
      </c>
      <c r="H278" s="85" t="n">
        <v>2.91</v>
      </c>
      <c r="I278" s="118" t="n">
        <v>1.95</v>
      </c>
      <c r="J278" s="85" t="n">
        <v>1.95</v>
      </c>
      <c r="K278" s="85" t="n">
        <v>0</v>
      </c>
      <c r="L278" s="85" t="n">
        <v>603.72</v>
      </c>
      <c r="M278" s="85" t="n">
        <v>603.72</v>
      </c>
      <c r="N278" s="109" t="n">
        <f aca="false">G278</f>
        <v>309.6</v>
      </c>
      <c r="O278" s="124"/>
      <c r="P278" s="124" t="n">
        <f aca="false">N278*O278</f>
        <v>0</v>
      </c>
    </row>
    <row r="279" s="105" customFormat="true" ht="16.5" hidden="true" customHeight="true" outlineLevel="0" collapsed="false">
      <c r="A279" s="121" t="s">
        <v>486</v>
      </c>
      <c r="B279" s="122" t="s">
        <v>834</v>
      </c>
      <c r="C279" s="123" t="s">
        <v>219</v>
      </c>
      <c r="D279" s="85" t="s">
        <v>835</v>
      </c>
      <c r="E279" s="122" t="s">
        <v>836</v>
      </c>
      <c r="F279" s="121" t="s">
        <v>35</v>
      </c>
      <c r="G279" s="85" t="n">
        <v>9.256356</v>
      </c>
      <c r="H279" s="85" t="n">
        <v>79.77</v>
      </c>
      <c r="I279" s="118" t="n">
        <v>27.03</v>
      </c>
      <c r="J279" s="85" t="n">
        <v>27.03</v>
      </c>
      <c r="K279" s="85" t="n">
        <v>0</v>
      </c>
      <c r="L279" s="85" t="n">
        <v>250.2</v>
      </c>
      <c r="M279" s="85" t="n">
        <v>250.2</v>
      </c>
      <c r="N279" s="109" t="n">
        <f aca="false">G279</f>
        <v>9.256356</v>
      </c>
      <c r="O279" s="124"/>
      <c r="P279" s="124" t="n">
        <f aca="false">N279*O279</f>
        <v>0</v>
      </c>
    </row>
    <row r="280" s="104" customFormat="true" ht="16.5" hidden="false" customHeight="true" outlineLevel="0" collapsed="false">
      <c r="A280" s="114" t="s">
        <v>489</v>
      </c>
      <c r="B280" s="115" t="s">
        <v>837</v>
      </c>
      <c r="C280" s="116" t="s">
        <v>219</v>
      </c>
      <c r="D280" s="117" t="s">
        <v>838</v>
      </c>
      <c r="E280" s="115" t="s">
        <v>839</v>
      </c>
      <c r="F280" s="114" t="s">
        <v>35</v>
      </c>
      <c r="G280" s="117" t="n">
        <v>1257.790246</v>
      </c>
      <c r="H280" s="85" t="n">
        <v>33.25</v>
      </c>
      <c r="I280" s="118" t="n">
        <v>28.9</v>
      </c>
      <c r="J280" s="85" t="n">
        <v>28.9</v>
      </c>
      <c r="K280" s="85" t="n">
        <v>0</v>
      </c>
      <c r="L280" s="85" t="n">
        <v>36350.14</v>
      </c>
      <c r="M280" s="85" t="n">
        <v>36350.14</v>
      </c>
      <c r="N280" s="109" t="n">
        <f aca="false">G280</f>
        <v>1257.790246</v>
      </c>
      <c r="O280" s="128" t="n">
        <v>30</v>
      </c>
      <c r="P280" s="109" t="n">
        <f aca="false">N280*O280</f>
        <v>37733.70738</v>
      </c>
      <c r="AY280" s="104" t="n">
        <f aca="false">N280</f>
        <v>1257.790246</v>
      </c>
      <c r="AZ280" s="104" t="n">
        <f aca="false">P280</f>
        <v>37733.70738</v>
      </c>
    </row>
    <row r="281" s="104" customFormat="true" ht="16.5" hidden="false" customHeight="true" outlineLevel="0" collapsed="false">
      <c r="A281" s="114" t="s">
        <v>492</v>
      </c>
      <c r="B281" s="115" t="s">
        <v>405</v>
      </c>
      <c r="C281" s="116" t="s">
        <v>219</v>
      </c>
      <c r="D281" s="117" t="s">
        <v>840</v>
      </c>
      <c r="E281" s="115" t="s">
        <v>841</v>
      </c>
      <c r="F281" s="114" t="s">
        <v>35</v>
      </c>
      <c r="G281" s="117" t="n">
        <v>235.8648</v>
      </c>
      <c r="H281" s="85" t="n">
        <v>73.13</v>
      </c>
      <c r="I281" s="118" t="n">
        <v>50.15</v>
      </c>
      <c r="J281" s="85" t="n">
        <v>50.15</v>
      </c>
      <c r="K281" s="85" t="n">
        <v>0</v>
      </c>
      <c r="L281" s="85" t="n">
        <v>11828.62</v>
      </c>
      <c r="M281" s="85" t="n">
        <v>11828.62</v>
      </c>
      <c r="N281" s="109" t="n">
        <f aca="false">G281</f>
        <v>235.8648</v>
      </c>
      <c r="O281" s="128" t="n">
        <v>73.55</v>
      </c>
      <c r="P281" s="109" t="n">
        <f aca="false">N281*O281</f>
        <v>17347.85604</v>
      </c>
      <c r="AW281" s="104" t="n">
        <f aca="false">N281</f>
        <v>235.8648</v>
      </c>
      <c r="AX281" s="104" t="n">
        <f aca="false">P281</f>
        <v>17347.85604</v>
      </c>
    </row>
    <row r="282" s="104" customFormat="true" ht="16.5" hidden="false" customHeight="true" outlineLevel="0" collapsed="false">
      <c r="A282" s="114" t="s">
        <v>496</v>
      </c>
      <c r="B282" s="115" t="s">
        <v>405</v>
      </c>
      <c r="C282" s="116" t="s">
        <v>219</v>
      </c>
      <c r="D282" s="117" t="s">
        <v>842</v>
      </c>
      <c r="E282" s="117"/>
      <c r="F282" s="114" t="s">
        <v>35</v>
      </c>
      <c r="G282" s="117" t="n">
        <v>138.363</v>
      </c>
      <c r="H282" s="85" t="n">
        <v>73.13</v>
      </c>
      <c r="I282" s="118" t="n">
        <v>45.05</v>
      </c>
      <c r="J282" s="85" t="n">
        <v>45.05</v>
      </c>
      <c r="K282" s="85" t="n">
        <v>0</v>
      </c>
      <c r="L282" s="85" t="n">
        <v>6233.25</v>
      </c>
      <c r="M282" s="85" t="n">
        <v>6233.25</v>
      </c>
      <c r="N282" s="109" t="n">
        <f aca="false">G282</f>
        <v>138.363</v>
      </c>
      <c r="O282" s="109" t="n">
        <v>450</v>
      </c>
      <c r="P282" s="109" t="n">
        <f aca="false">N282*O282</f>
        <v>62263.35</v>
      </c>
      <c r="AW282" s="104" t="n">
        <f aca="false">N282</f>
        <v>138.363</v>
      </c>
      <c r="AX282" s="104" t="n">
        <f aca="false">P282</f>
        <v>62263.35</v>
      </c>
    </row>
    <row r="283" s="104" customFormat="true" ht="16.5" hidden="false" customHeight="true" outlineLevel="0" collapsed="false">
      <c r="A283" s="114" t="s">
        <v>500</v>
      </c>
      <c r="B283" s="115" t="s">
        <v>405</v>
      </c>
      <c r="C283" s="116" t="s">
        <v>219</v>
      </c>
      <c r="D283" s="117" t="s">
        <v>406</v>
      </c>
      <c r="E283" s="117"/>
      <c r="F283" s="114" t="s">
        <v>35</v>
      </c>
      <c r="G283" s="117" t="n">
        <v>21.854989</v>
      </c>
      <c r="H283" s="85" t="n">
        <v>73.13</v>
      </c>
      <c r="I283" s="118" t="n">
        <v>53.55</v>
      </c>
      <c r="J283" s="85" t="n">
        <v>53.55</v>
      </c>
      <c r="K283" s="85" t="n">
        <v>0</v>
      </c>
      <c r="L283" s="85" t="n">
        <v>1170.33</v>
      </c>
      <c r="M283" s="85" t="n">
        <v>1170.33</v>
      </c>
      <c r="N283" s="109" t="n">
        <f aca="false">G283</f>
        <v>21.854989</v>
      </c>
      <c r="O283" s="109" t="n">
        <v>73.55</v>
      </c>
      <c r="P283" s="109" t="n">
        <f aca="false">N283*O283</f>
        <v>1607.43444095</v>
      </c>
      <c r="AW283" s="104" t="n">
        <f aca="false">N283</f>
        <v>21.854989</v>
      </c>
      <c r="AX283" s="104" t="n">
        <f aca="false">P283</f>
        <v>1607.43444095</v>
      </c>
    </row>
    <row r="284" s="104" customFormat="true" ht="16.5" hidden="false" customHeight="true" outlineLevel="0" collapsed="false">
      <c r="A284" s="114" t="s">
        <v>504</v>
      </c>
      <c r="B284" s="115" t="s">
        <v>405</v>
      </c>
      <c r="C284" s="116" t="s">
        <v>219</v>
      </c>
      <c r="D284" s="117" t="s">
        <v>146</v>
      </c>
      <c r="E284" s="117"/>
      <c r="F284" s="114" t="s">
        <v>35</v>
      </c>
      <c r="G284" s="117" t="n">
        <v>135.32934</v>
      </c>
      <c r="H284" s="85" t="n">
        <v>73.13</v>
      </c>
      <c r="I284" s="118" t="n">
        <v>46.75</v>
      </c>
      <c r="J284" s="85" t="n">
        <v>46.75</v>
      </c>
      <c r="K284" s="85" t="n">
        <v>0</v>
      </c>
      <c r="L284" s="85" t="n">
        <v>6326.65</v>
      </c>
      <c r="M284" s="85" t="n">
        <v>6326.65</v>
      </c>
      <c r="N284" s="109" t="n">
        <f aca="false">G284</f>
        <v>135.32934</v>
      </c>
      <c r="O284" s="128" t="n">
        <v>73.55</v>
      </c>
      <c r="P284" s="109" t="n">
        <f aca="false">N284*O284</f>
        <v>9953.472957</v>
      </c>
      <c r="AW284" s="104" t="n">
        <f aca="false">N284</f>
        <v>135.32934</v>
      </c>
      <c r="AX284" s="104" t="n">
        <f aca="false">P284</f>
        <v>9953.472957</v>
      </c>
    </row>
    <row r="285" s="104" customFormat="true" ht="16.5" hidden="false" customHeight="true" outlineLevel="0" collapsed="false">
      <c r="A285" s="114" t="s">
        <v>506</v>
      </c>
      <c r="B285" s="115" t="s">
        <v>843</v>
      </c>
      <c r="C285" s="116" t="s">
        <v>219</v>
      </c>
      <c r="D285" s="117" t="s">
        <v>844</v>
      </c>
      <c r="E285" s="115" t="s">
        <v>845</v>
      </c>
      <c r="F285" s="114" t="s">
        <v>35</v>
      </c>
      <c r="G285" s="117" t="n">
        <v>1859.459</v>
      </c>
      <c r="H285" s="85" t="n">
        <v>93.07</v>
      </c>
      <c r="I285" s="118" t="n">
        <v>49.3</v>
      </c>
      <c r="J285" s="85" t="n">
        <v>49.3</v>
      </c>
      <c r="K285" s="85" t="n">
        <v>0</v>
      </c>
      <c r="L285" s="85" t="n">
        <v>91671.33</v>
      </c>
      <c r="M285" s="85" t="n">
        <v>91671.33</v>
      </c>
      <c r="N285" s="109" t="n">
        <f aca="false">G285</f>
        <v>1859.459</v>
      </c>
      <c r="O285" s="109" t="n">
        <v>88</v>
      </c>
      <c r="P285" s="109" t="n">
        <f aca="false">N285*O285</f>
        <v>163632.392</v>
      </c>
      <c r="AW285" s="104" t="n">
        <f aca="false">N285</f>
        <v>1859.459</v>
      </c>
      <c r="AX285" s="104" t="n">
        <f aca="false">P285</f>
        <v>163632.392</v>
      </c>
    </row>
    <row r="286" s="104" customFormat="true" ht="16.5" hidden="false" customHeight="true" outlineLevel="0" collapsed="false">
      <c r="A286" s="114" t="s">
        <v>509</v>
      </c>
      <c r="B286" s="115" t="s">
        <v>846</v>
      </c>
      <c r="C286" s="116" t="s">
        <v>219</v>
      </c>
      <c r="D286" s="117" t="s">
        <v>847</v>
      </c>
      <c r="E286" s="115" t="s">
        <v>220</v>
      </c>
      <c r="F286" s="114" t="s">
        <v>35</v>
      </c>
      <c r="G286" s="117" t="n">
        <v>223.849899</v>
      </c>
      <c r="H286" s="85" t="n">
        <v>93.07</v>
      </c>
      <c r="I286" s="118" t="n">
        <v>51</v>
      </c>
      <c r="J286" s="85" t="n">
        <v>51</v>
      </c>
      <c r="K286" s="85" t="n">
        <v>0</v>
      </c>
      <c r="L286" s="85" t="n">
        <v>11416.34</v>
      </c>
      <c r="M286" s="85" t="n">
        <v>11416.34</v>
      </c>
      <c r="N286" s="109" t="n">
        <f aca="false">G286</f>
        <v>223.849899</v>
      </c>
      <c r="O286" s="128" t="n">
        <v>73.55</v>
      </c>
      <c r="P286" s="109" t="n">
        <f aca="false">N286*O286</f>
        <v>16464.16007145</v>
      </c>
      <c r="AW286" s="104" t="n">
        <f aca="false">N286</f>
        <v>223.849899</v>
      </c>
      <c r="AX286" s="104" t="n">
        <f aca="false">P286</f>
        <v>16464.16007145</v>
      </c>
    </row>
    <row r="287" s="104" customFormat="true" ht="16.5" hidden="false" customHeight="true" outlineLevel="0" collapsed="false">
      <c r="A287" s="114" t="s">
        <v>512</v>
      </c>
      <c r="B287" s="115" t="s">
        <v>846</v>
      </c>
      <c r="C287" s="116" t="s">
        <v>219</v>
      </c>
      <c r="D287" s="117" t="s">
        <v>848</v>
      </c>
      <c r="E287" s="117"/>
      <c r="F287" s="114" t="s">
        <v>35</v>
      </c>
      <c r="G287" s="117" t="n">
        <v>275.424645</v>
      </c>
      <c r="H287" s="85" t="n">
        <v>93.07</v>
      </c>
      <c r="I287" s="118" t="n">
        <v>51</v>
      </c>
      <c r="J287" s="85" t="n">
        <v>51</v>
      </c>
      <c r="K287" s="85" t="n">
        <v>0</v>
      </c>
      <c r="L287" s="85" t="n">
        <v>14046.66</v>
      </c>
      <c r="M287" s="85" t="n">
        <v>14046.66</v>
      </c>
      <c r="N287" s="109" t="n">
        <f aca="false">G287</f>
        <v>275.424645</v>
      </c>
      <c r="O287" s="128" t="n">
        <v>73.55</v>
      </c>
      <c r="P287" s="109" t="n">
        <f aca="false">N287*O287</f>
        <v>20257.48263975</v>
      </c>
      <c r="AW287" s="104" t="n">
        <f aca="false">N287</f>
        <v>275.424645</v>
      </c>
      <c r="AX287" s="104" t="n">
        <f aca="false">P287</f>
        <v>20257.48263975</v>
      </c>
    </row>
    <row r="288" s="104" customFormat="true" ht="16.5" hidden="false" customHeight="true" outlineLevel="0" collapsed="false">
      <c r="A288" s="114" t="s">
        <v>514</v>
      </c>
      <c r="B288" s="115" t="s">
        <v>408</v>
      </c>
      <c r="C288" s="116" t="s">
        <v>219</v>
      </c>
      <c r="D288" s="117" t="s">
        <v>76</v>
      </c>
      <c r="E288" s="117"/>
      <c r="F288" s="114" t="s">
        <v>35</v>
      </c>
      <c r="G288" s="117" t="n">
        <v>23.793</v>
      </c>
      <c r="H288" s="85" t="n">
        <v>212.71</v>
      </c>
      <c r="I288" s="118" t="n">
        <v>663</v>
      </c>
      <c r="J288" s="85" t="n">
        <v>663</v>
      </c>
      <c r="K288" s="85" t="n">
        <v>0</v>
      </c>
      <c r="L288" s="85" t="n">
        <v>15774.76</v>
      </c>
      <c r="M288" s="85" t="n">
        <v>15774.76</v>
      </c>
      <c r="N288" s="109" t="n">
        <f aca="false">G288</f>
        <v>23.793</v>
      </c>
      <c r="O288" s="109" t="n">
        <v>663</v>
      </c>
      <c r="P288" s="109" t="n">
        <f aca="false">N288*O288</f>
        <v>15774.759</v>
      </c>
      <c r="BS288" s="104" t="n">
        <f aca="false">N288</f>
        <v>23.793</v>
      </c>
      <c r="BT288" s="104" t="n">
        <f aca="false">P288</f>
        <v>15774.759</v>
      </c>
    </row>
    <row r="289" s="104" customFormat="true" ht="16.5" hidden="false" customHeight="true" outlineLevel="0" collapsed="false">
      <c r="A289" s="114" t="s">
        <v>517</v>
      </c>
      <c r="B289" s="115" t="s">
        <v>849</v>
      </c>
      <c r="C289" s="116" t="s">
        <v>219</v>
      </c>
      <c r="D289" s="117" t="s">
        <v>850</v>
      </c>
      <c r="E289" s="115" t="s">
        <v>220</v>
      </c>
      <c r="F289" s="114" t="s">
        <v>35</v>
      </c>
      <c r="G289" s="117" t="n">
        <v>24.103474</v>
      </c>
      <c r="H289" s="85" t="n">
        <v>241.07</v>
      </c>
      <c r="I289" s="118" t="n">
        <v>85</v>
      </c>
      <c r="J289" s="85" t="n">
        <v>85</v>
      </c>
      <c r="K289" s="85" t="n">
        <v>0</v>
      </c>
      <c r="L289" s="85" t="n">
        <v>2048.8</v>
      </c>
      <c r="M289" s="85" t="n">
        <v>2048.8</v>
      </c>
      <c r="N289" s="109" t="n">
        <f aca="false">G289</f>
        <v>24.103474</v>
      </c>
      <c r="O289" s="109" t="n">
        <v>241.07</v>
      </c>
      <c r="P289" s="109" t="n">
        <f aca="false">N289*O289</f>
        <v>5810.62447718</v>
      </c>
      <c r="AW289" s="104" t="n">
        <f aca="false">N289</f>
        <v>24.103474</v>
      </c>
      <c r="AX289" s="104" t="n">
        <f aca="false">P289</f>
        <v>5810.62447718</v>
      </c>
    </row>
    <row r="290" s="104" customFormat="true" ht="16.5" hidden="false" customHeight="true" outlineLevel="0" collapsed="false">
      <c r="A290" s="114" t="s">
        <v>519</v>
      </c>
      <c r="B290" s="115" t="s">
        <v>851</v>
      </c>
      <c r="C290" s="116" t="s">
        <v>219</v>
      </c>
      <c r="D290" s="117" t="s">
        <v>852</v>
      </c>
      <c r="E290" s="117"/>
      <c r="F290" s="114" t="s">
        <v>35</v>
      </c>
      <c r="G290" s="117" t="n">
        <v>14.0662</v>
      </c>
      <c r="H290" s="85" t="n">
        <v>259.4</v>
      </c>
      <c r="I290" s="118" t="n">
        <v>225.25</v>
      </c>
      <c r="J290" s="85" t="n">
        <v>225.25</v>
      </c>
      <c r="K290" s="85" t="n">
        <v>0</v>
      </c>
      <c r="L290" s="85" t="n">
        <v>3168.41</v>
      </c>
      <c r="M290" s="85" t="n">
        <v>3168.41</v>
      </c>
      <c r="N290" s="109" t="n">
        <f aca="false">G290</f>
        <v>14.0662</v>
      </c>
      <c r="O290" s="109" t="n">
        <v>320</v>
      </c>
      <c r="P290" s="109" t="n">
        <f aca="false">N290*O290</f>
        <v>4501.184</v>
      </c>
      <c r="AW290" s="104" t="n">
        <f aca="false">N290</f>
        <v>14.0662</v>
      </c>
      <c r="AX290" s="104" t="n">
        <f aca="false">P290</f>
        <v>4501.184</v>
      </c>
    </row>
    <row r="291" s="104" customFormat="true" ht="16.5" hidden="false" customHeight="true" outlineLevel="0" collapsed="false">
      <c r="A291" s="114" t="s">
        <v>522</v>
      </c>
      <c r="B291" s="115" t="s">
        <v>853</v>
      </c>
      <c r="C291" s="116" t="s">
        <v>219</v>
      </c>
      <c r="D291" s="117" t="s">
        <v>199</v>
      </c>
      <c r="E291" s="115" t="s">
        <v>854</v>
      </c>
      <c r="F291" s="114" t="s">
        <v>35</v>
      </c>
      <c r="G291" s="117" t="n">
        <v>1499.0535</v>
      </c>
      <c r="H291" s="85" t="n">
        <v>65.72</v>
      </c>
      <c r="I291" s="118" t="n">
        <v>102.8</v>
      </c>
      <c r="J291" s="85" t="n">
        <v>102.8</v>
      </c>
      <c r="K291" s="85" t="n">
        <v>0</v>
      </c>
      <c r="L291" s="85" t="n">
        <v>154102.7</v>
      </c>
      <c r="M291" s="85" t="n">
        <v>154102.7</v>
      </c>
      <c r="N291" s="109" t="n">
        <f aca="false">G291</f>
        <v>1499.0535</v>
      </c>
      <c r="O291" s="109" t="n">
        <v>112.8</v>
      </c>
      <c r="P291" s="109" t="n">
        <f aca="false">N291*O291</f>
        <v>169093.2348</v>
      </c>
      <c r="BA291" s="104" t="n">
        <f aca="false">N291</f>
        <v>1499.0535</v>
      </c>
      <c r="BB291" s="104" t="n">
        <f aca="false">P291</f>
        <v>169093.2348</v>
      </c>
    </row>
    <row r="292" s="105" customFormat="true" ht="16.5" hidden="true" customHeight="true" outlineLevel="0" collapsed="false">
      <c r="A292" s="121" t="s">
        <v>525</v>
      </c>
      <c r="B292" s="122" t="s">
        <v>855</v>
      </c>
      <c r="C292" s="123" t="s">
        <v>219</v>
      </c>
      <c r="D292" s="85" t="s">
        <v>856</v>
      </c>
      <c r="E292" s="85"/>
      <c r="F292" s="121" t="s">
        <v>140</v>
      </c>
      <c r="G292" s="85" t="n">
        <v>97.0236</v>
      </c>
      <c r="H292" s="85" t="n">
        <v>0.56</v>
      </c>
      <c r="I292" s="85" t="n">
        <v>0.56</v>
      </c>
      <c r="J292" s="85" t="n">
        <v>0.56</v>
      </c>
      <c r="K292" s="85" t="n">
        <v>0</v>
      </c>
      <c r="L292" s="85" t="n">
        <v>54.33</v>
      </c>
      <c r="M292" s="85" t="n">
        <v>54.33</v>
      </c>
      <c r="N292" s="109" t="n">
        <f aca="false">G292</f>
        <v>97.0236</v>
      </c>
      <c r="O292" s="124"/>
      <c r="P292" s="124" t="n">
        <f aca="false">N292*O292</f>
        <v>0</v>
      </c>
    </row>
    <row r="293" s="104" customFormat="true" ht="16.5" hidden="false" customHeight="true" outlineLevel="0" collapsed="false">
      <c r="A293" s="114" t="s">
        <v>528</v>
      </c>
      <c r="B293" s="115" t="s">
        <v>857</v>
      </c>
      <c r="C293" s="116" t="s">
        <v>219</v>
      </c>
      <c r="D293" s="117" t="s">
        <v>411</v>
      </c>
      <c r="E293" s="115" t="s">
        <v>858</v>
      </c>
      <c r="F293" s="114" t="s">
        <v>35</v>
      </c>
      <c r="G293" s="117" t="n">
        <v>23.850556</v>
      </c>
      <c r="H293" s="85" t="n">
        <v>134.89</v>
      </c>
      <c r="I293" s="118" t="n">
        <v>29.75</v>
      </c>
      <c r="J293" s="85" t="n">
        <v>29.75</v>
      </c>
      <c r="K293" s="85" t="n">
        <v>0</v>
      </c>
      <c r="L293" s="85" t="n">
        <v>709.55</v>
      </c>
      <c r="M293" s="85" t="n">
        <v>709.55</v>
      </c>
      <c r="N293" s="109" t="n">
        <f aca="false">G293</f>
        <v>23.850556</v>
      </c>
      <c r="O293" s="109" t="n">
        <v>79</v>
      </c>
      <c r="P293" s="109" t="n">
        <f aca="false">N293*O293</f>
        <v>1884.193924</v>
      </c>
      <c r="BC293" s="104" t="n">
        <f aca="false">N293</f>
        <v>23.850556</v>
      </c>
      <c r="BD293" s="104" t="n">
        <f aca="false">P293</f>
        <v>1884.193924</v>
      </c>
    </row>
    <row r="294" s="104" customFormat="true" ht="16.5" hidden="false" customHeight="true" outlineLevel="0" collapsed="false">
      <c r="A294" s="114" t="s">
        <v>531</v>
      </c>
      <c r="B294" s="115" t="s">
        <v>410</v>
      </c>
      <c r="C294" s="116" t="s">
        <v>219</v>
      </c>
      <c r="D294" s="117" t="s">
        <v>859</v>
      </c>
      <c r="E294" s="115" t="s">
        <v>860</v>
      </c>
      <c r="F294" s="114" t="s">
        <v>35</v>
      </c>
      <c r="G294" s="117" t="n">
        <v>216.2298</v>
      </c>
      <c r="H294" s="85" t="n">
        <v>185.47</v>
      </c>
      <c r="I294" s="118" t="n">
        <v>29.75</v>
      </c>
      <c r="J294" s="85" t="n">
        <v>29.75</v>
      </c>
      <c r="K294" s="85" t="n">
        <v>0</v>
      </c>
      <c r="L294" s="85" t="n">
        <v>6432.84</v>
      </c>
      <c r="M294" s="85" t="n">
        <v>6432.84</v>
      </c>
      <c r="N294" s="109" t="n">
        <f aca="false">G294</f>
        <v>216.2298</v>
      </c>
      <c r="O294" s="128" t="n">
        <v>79</v>
      </c>
      <c r="P294" s="109" t="n">
        <f aca="false">N294*O294</f>
        <v>17082.1542</v>
      </c>
      <c r="BC294" s="104" t="n">
        <f aca="false">N294</f>
        <v>216.2298</v>
      </c>
      <c r="BD294" s="104" t="n">
        <f aca="false">P294</f>
        <v>17082.1542</v>
      </c>
    </row>
    <row r="295" s="104" customFormat="true" ht="16.5" hidden="false" customHeight="true" outlineLevel="0" collapsed="false">
      <c r="A295" s="114" t="s">
        <v>534</v>
      </c>
      <c r="B295" s="115" t="s">
        <v>410</v>
      </c>
      <c r="C295" s="116" t="s">
        <v>219</v>
      </c>
      <c r="D295" s="117" t="s">
        <v>859</v>
      </c>
      <c r="E295" s="115" t="s">
        <v>845</v>
      </c>
      <c r="F295" s="114" t="s">
        <v>35</v>
      </c>
      <c r="G295" s="117" t="n">
        <v>173.247</v>
      </c>
      <c r="H295" s="85" t="n">
        <v>185.47</v>
      </c>
      <c r="I295" s="118" t="n">
        <v>29.75</v>
      </c>
      <c r="J295" s="85" t="n">
        <v>29.75</v>
      </c>
      <c r="K295" s="85" t="n">
        <v>0</v>
      </c>
      <c r="L295" s="85" t="n">
        <v>5154.1</v>
      </c>
      <c r="M295" s="85" t="n">
        <v>5154.1</v>
      </c>
      <c r="N295" s="109" t="n">
        <f aca="false">G295</f>
        <v>173.247</v>
      </c>
      <c r="O295" s="128" t="n">
        <v>79</v>
      </c>
      <c r="P295" s="109" t="n">
        <f aca="false">N295*O295</f>
        <v>13686.513</v>
      </c>
      <c r="BC295" s="104" t="n">
        <f aca="false">N295</f>
        <v>173.247</v>
      </c>
      <c r="BD295" s="104" t="n">
        <f aca="false">P295</f>
        <v>13686.513</v>
      </c>
    </row>
    <row r="296" s="104" customFormat="true" ht="16.5" hidden="false" customHeight="true" outlineLevel="0" collapsed="false">
      <c r="A296" s="114" t="s">
        <v>536</v>
      </c>
      <c r="B296" s="115" t="s">
        <v>861</v>
      </c>
      <c r="C296" s="116" t="s">
        <v>219</v>
      </c>
      <c r="D296" s="117" t="s">
        <v>862</v>
      </c>
      <c r="E296" s="117"/>
      <c r="F296" s="114" t="s">
        <v>35</v>
      </c>
      <c r="G296" s="117" t="n">
        <v>128.0056</v>
      </c>
      <c r="H296" s="85" t="n">
        <v>78.27</v>
      </c>
      <c r="I296" s="118" t="n">
        <v>229.5</v>
      </c>
      <c r="J296" s="85" t="n">
        <v>229.5</v>
      </c>
      <c r="K296" s="85" t="n">
        <v>0</v>
      </c>
      <c r="L296" s="85" t="n">
        <v>29377.29</v>
      </c>
      <c r="M296" s="85" t="n">
        <v>29377.29</v>
      </c>
      <c r="N296" s="109" t="n">
        <f aca="false">G296</f>
        <v>128.0056</v>
      </c>
      <c r="O296" s="109" t="n">
        <v>80.93</v>
      </c>
      <c r="P296" s="109" t="n">
        <f aca="false">N296*O296</f>
        <v>10359.493208</v>
      </c>
      <c r="BC296" s="104" t="n">
        <f aca="false">N296</f>
        <v>128.0056</v>
      </c>
      <c r="BD296" s="104" t="n">
        <f aca="false">P296</f>
        <v>10359.493208</v>
      </c>
    </row>
    <row r="297" s="104" customFormat="true" ht="16.5" hidden="false" customHeight="true" outlineLevel="0" collapsed="false">
      <c r="A297" s="114" t="s">
        <v>863</v>
      </c>
      <c r="B297" s="115" t="s">
        <v>864</v>
      </c>
      <c r="C297" s="116" t="s">
        <v>219</v>
      </c>
      <c r="D297" s="117" t="s">
        <v>150</v>
      </c>
      <c r="E297" s="117"/>
      <c r="F297" s="114" t="s">
        <v>35</v>
      </c>
      <c r="G297" s="117" t="n">
        <v>96.83913</v>
      </c>
      <c r="H297" s="85" t="n">
        <v>80.93</v>
      </c>
      <c r="I297" s="118" t="n">
        <v>34</v>
      </c>
      <c r="J297" s="85" t="n">
        <v>34</v>
      </c>
      <c r="K297" s="85" t="n">
        <v>0</v>
      </c>
      <c r="L297" s="85" t="n">
        <v>3292.53</v>
      </c>
      <c r="M297" s="85" t="n">
        <v>3292.53</v>
      </c>
      <c r="N297" s="109" t="n">
        <f aca="false">G297</f>
        <v>96.83913</v>
      </c>
      <c r="O297" s="109" t="n">
        <v>80.93</v>
      </c>
      <c r="P297" s="109" t="n">
        <f aca="false">N297*O297</f>
        <v>7837.1907909</v>
      </c>
      <c r="BC297" s="104" t="n">
        <f aca="false">N297</f>
        <v>96.83913</v>
      </c>
      <c r="BD297" s="104" t="n">
        <f aca="false">P297</f>
        <v>7837.1907909</v>
      </c>
    </row>
    <row r="298" s="104" customFormat="true" ht="16.5" hidden="false" customHeight="true" outlineLevel="0" collapsed="false">
      <c r="A298" s="114" t="s">
        <v>538</v>
      </c>
      <c r="B298" s="115" t="s">
        <v>864</v>
      </c>
      <c r="C298" s="116" t="s">
        <v>219</v>
      </c>
      <c r="D298" s="117" t="s">
        <v>865</v>
      </c>
      <c r="E298" s="117"/>
      <c r="F298" s="114" t="s">
        <v>35</v>
      </c>
      <c r="G298" s="117" t="n">
        <v>4.634989</v>
      </c>
      <c r="H298" s="85" t="n">
        <v>80.93</v>
      </c>
      <c r="I298" s="85" t="n">
        <v>80.93</v>
      </c>
      <c r="J298" s="85" t="n">
        <v>80.93</v>
      </c>
      <c r="K298" s="85" t="n">
        <v>0</v>
      </c>
      <c r="L298" s="85" t="n">
        <v>375.11</v>
      </c>
      <c r="M298" s="85" t="n">
        <v>375.11</v>
      </c>
      <c r="N298" s="109" t="n">
        <f aca="false">G298</f>
        <v>4.634989</v>
      </c>
      <c r="O298" s="128" t="n">
        <v>375</v>
      </c>
      <c r="P298" s="109" t="n">
        <f aca="false">N298*O298</f>
        <v>1738.120875</v>
      </c>
      <c r="BC298" s="104" t="n">
        <f aca="false">N298</f>
        <v>4.634989</v>
      </c>
      <c r="BD298" s="104" t="n">
        <f aca="false">P298</f>
        <v>1738.120875</v>
      </c>
    </row>
    <row r="299" s="104" customFormat="true" ht="16.5" hidden="false" customHeight="true" outlineLevel="0" collapsed="false">
      <c r="A299" s="114" t="s">
        <v>541</v>
      </c>
      <c r="B299" s="115" t="s">
        <v>866</v>
      </c>
      <c r="C299" s="116" t="s">
        <v>219</v>
      </c>
      <c r="D299" s="117" t="s">
        <v>867</v>
      </c>
      <c r="E299" s="117"/>
      <c r="F299" s="114" t="s">
        <v>35</v>
      </c>
      <c r="G299" s="117" t="n">
        <v>23.055542</v>
      </c>
      <c r="H299" s="85" t="n">
        <v>27.43</v>
      </c>
      <c r="I299" s="118" t="n">
        <v>20.33</v>
      </c>
      <c r="J299" s="85" t="n">
        <v>20.33</v>
      </c>
      <c r="K299" s="85" t="n">
        <v>0</v>
      </c>
      <c r="L299" s="85" t="n">
        <v>468.72</v>
      </c>
      <c r="M299" s="85" t="n">
        <v>468.72</v>
      </c>
      <c r="N299" s="109" t="n">
        <f aca="false">G299</f>
        <v>23.055542</v>
      </c>
      <c r="O299" s="109" t="n">
        <v>20.33</v>
      </c>
      <c r="P299" s="109" t="n">
        <f aca="false">N299*O299</f>
        <v>468.71916886</v>
      </c>
      <c r="U299" s="104" t="n">
        <f aca="false">N299</f>
        <v>23.055542</v>
      </c>
      <c r="V299" s="104" t="n">
        <f aca="false">P299</f>
        <v>468.71916886</v>
      </c>
    </row>
    <row r="300" s="104" customFormat="true" ht="16.5" hidden="false" customHeight="true" outlineLevel="0" collapsed="false">
      <c r="A300" s="114" t="s">
        <v>545</v>
      </c>
      <c r="B300" s="115" t="s">
        <v>414</v>
      </c>
      <c r="C300" s="116" t="s">
        <v>219</v>
      </c>
      <c r="D300" s="117" t="s">
        <v>415</v>
      </c>
      <c r="E300" s="117"/>
      <c r="F300" s="114" t="s">
        <v>35</v>
      </c>
      <c r="G300" s="117" t="n">
        <v>387.5676</v>
      </c>
      <c r="H300" s="85" t="n">
        <v>30.16</v>
      </c>
      <c r="I300" s="118" t="n">
        <v>6.2</v>
      </c>
      <c r="J300" s="85" t="n">
        <v>6.2</v>
      </c>
      <c r="K300" s="85" t="n">
        <v>0</v>
      </c>
      <c r="L300" s="85" t="n">
        <v>2402.92</v>
      </c>
      <c r="M300" s="85" t="n">
        <v>2402.92</v>
      </c>
      <c r="N300" s="109" t="n">
        <f aca="false">G300</f>
        <v>387.5676</v>
      </c>
      <c r="O300" s="109" t="n">
        <v>20.33</v>
      </c>
      <c r="P300" s="109" t="n">
        <f aca="false">N300*O300</f>
        <v>7879.249308</v>
      </c>
      <c r="U300" s="104" t="n">
        <f aca="false">N300</f>
        <v>387.5676</v>
      </c>
      <c r="V300" s="104" t="n">
        <f aca="false">P300</f>
        <v>7879.249308</v>
      </c>
    </row>
    <row r="301" s="104" customFormat="true" ht="16.5" hidden="false" customHeight="true" outlineLevel="0" collapsed="false">
      <c r="A301" s="114" t="s">
        <v>548</v>
      </c>
      <c r="B301" s="115" t="s">
        <v>868</v>
      </c>
      <c r="C301" s="116" t="s">
        <v>219</v>
      </c>
      <c r="D301" s="117" t="s">
        <v>132</v>
      </c>
      <c r="E301" s="115" t="s">
        <v>869</v>
      </c>
      <c r="F301" s="114" t="s">
        <v>65</v>
      </c>
      <c r="G301" s="117" t="n">
        <v>128.464488</v>
      </c>
      <c r="H301" s="85" t="n">
        <v>5.46</v>
      </c>
      <c r="I301" s="118" t="n">
        <v>3.6</v>
      </c>
      <c r="J301" s="85" t="n">
        <v>3.6</v>
      </c>
      <c r="K301" s="85" t="n">
        <v>0</v>
      </c>
      <c r="L301" s="85" t="n">
        <v>462.47</v>
      </c>
      <c r="M301" s="85" t="n">
        <v>462.47</v>
      </c>
      <c r="N301" s="109" t="n">
        <f aca="false">G301</f>
        <v>128.464488</v>
      </c>
      <c r="O301" s="109" t="n">
        <v>5.3</v>
      </c>
      <c r="P301" s="109" t="n">
        <f aca="false">N301*O301</f>
        <v>680.8617864</v>
      </c>
      <c r="U301" s="104" t="n">
        <f aca="false">N301</f>
        <v>128.464488</v>
      </c>
      <c r="V301" s="104" t="n">
        <f aca="false">P301</f>
        <v>680.8617864</v>
      </c>
    </row>
    <row r="302" s="104" customFormat="true" ht="16.5" hidden="false" customHeight="true" outlineLevel="0" collapsed="false">
      <c r="A302" s="114" t="s">
        <v>551</v>
      </c>
      <c r="B302" s="115" t="s">
        <v>870</v>
      </c>
      <c r="C302" s="116" t="s">
        <v>219</v>
      </c>
      <c r="D302" s="117" t="s">
        <v>132</v>
      </c>
      <c r="E302" s="115" t="s">
        <v>871</v>
      </c>
      <c r="F302" s="114" t="s">
        <v>65</v>
      </c>
      <c r="G302" s="117" t="n">
        <v>240.867896</v>
      </c>
      <c r="H302" s="85" t="n">
        <v>5.46</v>
      </c>
      <c r="I302" s="118" t="n">
        <v>4.6</v>
      </c>
      <c r="J302" s="85" t="n">
        <v>4.6</v>
      </c>
      <c r="K302" s="85" t="n">
        <v>0</v>
      </c>
      <c r="L302" s="85" t="n">
        <v>1107.99</v>
      </c>
      <c r="M302" s="85" t="n">
        <v>1107.99</v>
      </c>
      <c r="N302" s="109" t="n">
        <f aca="false">G302</f>
        <v>240.867896</v>
      </c>
      <c r="O302" s="109" t="n">
        <v>5.3</v>
      </c>
      <c r="P302" s="109" t="n">
        <f aca="false">N302*O302</f>
        <v>1276.5998488</v>
      </c>
      <c r="U302" s="104" t="n">
        <f aca="false">N302</f>
        <v>240.867896</v>
      </c>
      <c r="V302" s="104" t="n">
        <f aca="false">P302</f>
        <v>1276.5998488</v>
      </c>
    </row>
    <row r="303" s="104" customFormat="true" ht="16.5" hidden="false" customHeight="true" outlineLevel="0" collapsed="false">
      <c r="A303" s="114" t="s">
        <v>554</v>
      </c>
      <c r="B303" s="115" t="s">
        <v>872</v>
      </c>
      <c r="C303" s="116" t="s">
        <v>219</v>
      </c>
      <c r="D303" s="117" t="s">
        <v>132</v>
      </c>
      <c r="E303" s="117" t="s">
        <v>873</v>
      </c>
      <c r="F303" s="114" t="s">
        <v>65</v>
      </c>
      <c r="G303" s="117" t="n">
        <v>85.01504</v>
      </c>
      <c r="H303" s="85" t="n">
        <v>5.68</v>
      </c>
      <c r="I303" s="118" t="n">
        <v>4.6</v>
      </c>
      <c r="J303" s="85" t="n">
        <v>4.6</v>
      </c>
      <c r="K303" s="85" t="n">
        <v>0</v>
      </c>
      <c r="L303" s="85" t="n">
        <v>391.07</v>
      </c>
      <c r="M303" s="85" t="n">
        <v>391.07</v>
      </c>
      <c r="N303" s="109" t="n">
        <f aca="false">G303</f>
        <v>85.01504</v>
      </c>
      <c r="O303" s="109" t="n">
        <v>5.3</v>
      </c>
      <c r="P303" s="109" t="n">
        <f aca="false">N303*O303</f>
        <v>450.579712</v>
      </c>
      <c r="U303" s="104" t="n">
        <f aca="false">N303</f>
        <v>85.01504</v>
      </c>
      <c r="V303" s="104" t="n">
        <f aca="false">P303</f>
        <v>450.579712</v>
      </c>
    </row>
    <row r="304" s="105" customFormat="true" ht="16.5" hidden="true" customHeight="true" outlineLevel="0" collapsed="false">
      <c r="A304" s="121" t="s">
        <v>557</v>
      </c>
      <c r="B304" s="122" t="s">
        <v>874</v>
      </c>
      <c r="C304" s="123" t="s">
        <v>219</v>
      </c>
      <c r="D304" s="85" t="s">
        <v>875</v>
      </c>
      <c r="E304" s="122" t="s">
        <v>876</v>
      </c>
      <c r="F304" s="121" t="s">
        <v>65</v>
      </c>
      <c r="G304" s="85" t="n">
        <v>5.12542</v>
      </c>
      <c r="H304" s="85" t="n">
        <v>3.46</v>
      </c>
      <c r="I304" s="118" t="n">
        <v>4.14</v>
      </c>
      <c r="J304" s="85" t="n">
        <v>4.14</v>
      </c>
      <c r="K304" s="85" t="n">
        <v>0</v>
      </c>
      <c r="L304" s="85" t="n">
        <v>21.22</v>
      </c>
      <c r="M304" s="85" t="n">
        <v>21.22</v>
      </c>
      <c r="N304" s="109" t="n">
        <f aca="false">G304</f>
        <v>5.12542</v>
      </c>
      <c r="O304" s="124"/>
      <c r="P304" s="124" t="n">
        <f aca="false">N304*O304</f>
        <v>0</v>
      </c>
    </row>
    <row r="305" s="104" customFormat="true" ht="16.5" hidden="false" customHeight="true" outlineLevel="0" collapsed="false">
      <c r="A305" s="114" t="s">
        <v>560</v>
      </c>
      <c r="B305" s="115" t="s">
        <v>877</v>
      </c>
      <c r="C305" s="116" t="s">
        <v>219</v>
      </c>
      <c r="D305" s="117" t="s">
        <v>202</v>
      </c>
      <c r="E305" s="117"/>
      <c r="F305" s="114" t="s">
        <v>35</v>
      </c>
      <c r="G305" s="117" t="n">
        <v>112.3428</v>
      </c>
      <c r="H305" s="85" t="n">
        <v>241.96</v>
      </c>
      <c r="I305" s="118" t="n">
        <v>212.5</v>
      </c>
      <c r="J305" s="85" t="n">
        <v>212.5</v>
      </c>
      <c r="K305" s="85" t="n">
        <v>0</v>
      </c>
      <c r="L305" s="85" t="n">
        <v>23872.85</v>
      </c>
      <c r="M305" s="85" t="n">
        <v>23872.85</v>
      </c>
      <c r="N305" s="109" t="n">
        <f aca="false">G305</f>
        <v>112.3428</v>
      </c>
      <c r="O305" s="109" t="n">
        <v>212.5</v>
      </c>
      <c r="P305" s="109" t="n">
        <f aca="false">N305*O305</f>
        <v>23872.845</v>
      </c>
      <c r="BU305" s="104" t="n">
        <f aca="false">N305</f>
        <v>112.3428</v>
      </c>
      <c r="BV305" s="104" t="n">
        <f aca="false">P305</f>
        <v>23872.845</v>
      </c>
    </row>
    <row r="306" s="104" customFormat="true" ht="16.5" hidden="false" customHeight="true" outlineLevel="0" collapsed="false">
      <c r="A306" s="114" t="s">
        <v>564</v>
      </c>
      <c r="B306" s="115" t="s">
        <v>878</v>
      </c>
      <c r="C306" s="116" t="s">
        <v>219</v>
      </c>
      <c r="D306" s="117" t="s">
        <v>879</v>
      </c>
      <c r="E306" s="115" t="s">
        <v>880</v>
      </c>
      <c r="F306" s="114" t="s">
        <v>65</v>
      </c>
      <c r="G306" s="117" t="n">
        <v>180.089817</v>
      </c>
      <c r="H306" s="85" t="n">
        <v>5.07</v>
      </c>
      <c r="I306" s="85" t="n">
        <v>5.07</v>
      </c>
      <c r="J306" s="85" t="n">
        <v>5.07</v>
      </c>
      <c r="K306" s="85" t="n">
        <v>0</v>
      </c>
      <c r="L306" s="85" t="n">
        <v>913.06</v>
      </c>
      <c r="M306" s="85" t="n">
        <v>913.06</v>
      </c>
      <c r="N306" s="109" t="n">
        <f aca="false">G306</f>
        <v>180.089817</v>
      </c>
      <c r="O306" s="109" t="n">
        <v>5.07</v>
      </c>
      <c r="P306" s="109" t="n">
        <f aca="false">N306*O306</f>
        <v>913.05537219</v>
      </c>
      <c r="BD306" s="104" t="n">
        <f aca="false">P306</f>
        <v>913.05537219</v>
      </c>
    </row>
    <row r="307" s="104" customFormat="true" ht="16.5" hidden="false" customHeight="true" outlineLevel="0" collapsed="false">
      <c r="A307" s="114" t="s">
        <v>568</v>
      </c>
      <c r="B307" s="115" t="s">
        <v>881</v>
      </c>
      <c r="C307" s="116" t="s">
        <v>219</v>
      </c>
      <c r="D307" s="117" t="s">
        <v>882</v>
      </c>
      <c r="E307" s="117"/>
      <c r="F307" s="114" t="s">
        <v>140</v>
      </c>
      <c r="G307" s="117" t="n">
        <v>30.427903</v>
      </c>
      <c r="H307" s="85" t="n">
        <v>10.02</v>
      </c>
      <c r="I307" s="118" t="n">
        <v>13.78</v>
      </c>
      <c r="J307" s="85" t="n">
        <v>13.78</v>
      </c>
      <c r="K307" s="85" t="n">
        <v>0</v>
      </c>
      <c r="L307" s="85" t="n">
        <v>419.3</v>
      </c>
      <c r="M307" s="85" t="n">
        <v>419.3</v>
      </c>
      <c r="N307" s="109" t="n">
        <f aca="false">G307</f>
        <v>30.427903</v>
      </c>
      <c r="O307" s="128" t="n">
        <v>14.25</v>
      </c>
      <c r="P307" s="109" t="n">
        <f aca="false">N307*O307</f>
        <v>433.59761775</v>
      </c>
      <c r="BI307" s="104" t="n">
        <f aca="false">N307</f>
        <v>30.427903</v>
      </c>
      <c r="BJ307" s="104" t="n">
        <f aca="false">P307</f>
        <v>433.59761775</v>
      </c>
    </row>
    <row r="308" s="104" customFormat="true" ht="16.5" hidden="false" customHeight="true" outlineLevel="0" collapsed="false">
      <c r="A308" s="114" t="s">
        <v>571</v>
      </c>
      <c r="B308" s="115" t="s">
        <v>420</v>
      </c>
      <c r="C308" s="116" t="s">
        <v>219</v>
      </c>
      <c r="D308" s="117" t="s">
        <v>423</v>
      </c>
      <c r="E308" s="117"/>
      <c r="F308" s="114" t="s">
        <v>140</v>
      </c>
      <c r="G308" s="117" t="n">
        <v>4327.079061</v>
      </c>
      <c r="H308" s="85" t="n">
        <v>1.41</v>
      </c>
      <c r="I308" s="118" t="n">
        <v>9.5</v>
      </c>
      <c r="J308" s="85" t="n">
        <v>9.5</v>
      </c>
      <c r="K308" s="85" t="n">
        <v>0</v>
      </c>
      <c r="L308" s="85" t="n">
        <v>41107.25</v>
      </c>
      <c r="M308" s="85" t="n">
        <v>41107.25</v>
      </c>
      <c r="N308" s="109" t="n">
        <f aca="false">G308</f>
        <v>4327.079061</v>
      </c>
      <c r="O308" s="109" t="n">
        <v>14.25</v>
      </c>
      <c r="P308" s="109" t="n">
        <f aca="false">N308*O308</f>
        <v>61660.87661925</v>
      </c>
      <c r="BE308" s="104" t="n">
        <f aca="false">N308</f>
        <v>4327.079061</v>
      </c>
      <c r="BF308" s="104" t="n">
        <f aca="false">P308</f>
        <v>61660.87661925</v>
      </c>
    </row>
    <row r="309" s="104" customFormat="true" ht="16.5" hidden="false" customHeight="true" outlineLevel="0" collapsed="false">
      <c r="A309" s="114" t="s">
        <v>573</v>
      </c>
      <c r="B309" s="115" t="s">
        <v>433</v>
      </c>
      <c r="C309" s="116" t="s">
        <v>219</v>
      </c>
      <c r="D309" s="117" t="s">
        <v>434</v>
      </c>
      <c r="E309" s="117"/>
      <c r="F309" s="114" t="s">
        <v>140</v>
      </c>
      <c r="G309" s="117" t="n">
        <v>235.343772</v>
      </c>
      <c r="H309" s="85" t="n">
        <v>19.66</v>
      </c>
      <c r="I309" s="118" t="n">
        <v>19.67</v>
      </c>
      <c r="J309" s="85" t="n">
        <v>19.67</v>
      </c>
      <c r="K309" s="85" t="n">
        <v>0</v>
      </c>
      <c r="L309" s="85" t="n">
        <v>4629.21</v>
      </c>
      <c r="M309" s="85" t="n">
        <v>4629.21</v>
      </c>
      <c r="N309" s="109" t="n">
        <f aca="false">G309</f>
        <v>235.343772</v>
      </c>
      <c r="O309" s="109" t="n">
        <v>19.67</v>
      </c>
      <c r="P309" s="109" t="n">
        <f aca="false">N309*O309</f>
        <v>4629.21199524</v>
      </c>
      <c r="BI309" s="104" t="n">
        <f aca="false">N309</f>
        <v>235.343772</v>
      </c>
      <c r="BJ309" s="104" t="n">
        <f aca="false">P309</f>
        <v>4629.21199524</v>
      </c>
    </row>
    <row r="310" s="104" customFormat="true" ht="16.5" hidden="false" customHeight="true" outlineLevel="0" collapsed="false">
      <c r="A310" s="114" t="s">
        <v>576</v>
      </c>
      <c r="B310" s="115" t="s">
        <v>439</v>
      </c>
      <c r="C310" s="116" t="s">
        <v>219</v>
      </c>
      <c r="D310" s="117" t="s">
        <v>440</v>
      </c>
      <c r="E310" s="117"/>
      <c r="F310" s="114" t="s">
        <v>140</v>
      </c>
      <c r="G310" s="117" t="n">
        <v>76.713684</v>
      </c>
      <c r="H310" s="85" t="n">
        <v>25.14</v>
      </c>
      <c r="I310" s="118" t="n">
        <v>27.08</v>
      </c>
      <c r="J310" s="85" t="n">
        <v>27.08</v>
      </c>
      <c r="K310" s="85" t="n">
        <v>0</v>
      </c>
      <c r="L310" s="85" t="n">
        <v>2077.41</v>
      </c>
      <c r="M310" s="85" t="n">
        <v>2077.41</v>
      </c>
      <c r="N310" s="109" t="n">
        <f aca="false">G310</f>
        <v>76.713684</v>
      </c>
      <c r="O310" s="109" t="n">
        <v>19.67</v>
      </c>
      <c r="P310" s="109" t="n">
        <f aca="false">N310*O310</f>
        <v>1508.95816428</v>
      </c>
      <c r="BI310" s="104" t="n">
        <f aca="false">N310</f>
        <v>76.713684</v>
      </c>
      <c r="BJ310" s="104" t="n">
        <f aca="false">P310</f>
        <v>1508.95816428</v>
      </c>
    </row>
    <row r="311" s="105" customFormat="true" ht="16.5" hidden="true" customHeight="true" outlineLevel="0" collapsed="false">
      <c r="A311" s="121" t="s">
        <v>579</v>
      </c>
      <c r="B311" s="122" t="s">
        <v>883</v>
      </c>
      <c r="C311" s="123" t="s">
        <v>219</v>
      </c>
      <c r="D311" s="85" t="s">
        <v>884</v>
      </c>
      <c r="E311" s="85"/>
      <c r="F311" s="121" t="s">
        <v>140</v>
      </c>
      <c r="G311" s="85" t="n">
        <v>18.572636</v>
      </c>
      <c r="H311" s="85" t="n">
        <v>9.2</v>
      </c>
      <c r="I311" s="85" t="n">
        <v>9.2</v>
      </c>
      <c r="J311" s="85" t="n">
        <v>9.2</v>
      </c>
      <c r="K311" s="85" t="n">
        <v>0</v>
      </c>
      <c r="L311" s="85" t="n">
        <v>170.87</v>
      </c>
      <c r="M311" s="85" t="n">
        <v>170.87</v>
      </c>
      <c r="N311" s="109" t="n">
        <f aca="false">G311</f>
        <v>18.572636</v>
      </c>
      <c r="O311" s="124"/>
      <c r="P311" s="124" t="n">
        <f aca="false">N311*O311</f>
        <v>0</v>
      </c>
    </row>
    <row r="312" s="105" customFormat="true" ht="16.5" hidden="true" customHeight="true" outlineLevel="0" collapsed="false">
      <c r="A312" s="121" t="s">
        <v>582</v>
      </c>
      <c r="B312" s="122" t="s">
        <v>885</v>
      </c>
      <c r="C312" s="123" t="s">
        <v>219</v>
      </c>
      <c r="D312" s="85" t="s">
        <v>886</v>
      </c>
      <c r="E312" s="85"/>
      <c r="F312" s="121" t="s">
        <v>140</v>
      </c>
      <c r="G312" s="85" t="n">
        <v>279.056607</v>
      </c>
      <c r="H312" s="85" t="n">
        <v>1.3</v>
      </c>
      <c r="I312" s="85" t="n">
        <v>1.3</v>
      </c>
      <c r="J312" s="85" t="n">
        <v>1.3</v>
      </c>
      <c r="K312" s="85" t="n">
        <v>0</v>
      </c>
      <c r="L312" s="85" t="n">
        <v>362.77</v>
      </c>
      <c r="M312" s="85" t="n">
        <v>362.77</v>
      </c>
      <c r="N312" s="109" t="n">
        <f aca="false">G312</f>
        <v>279.056607</v>
      </c>
      <c r="O312" s="124"/>
      <c r="P312" s="124" t="n">
        <f aca="false">N312*O312</f>
        <v>0</v>
      </c>
    </row>
    <row r="313" s="105" customFormat="true" ht="16.5" hidden="true" customHeight="true" outlineLevel="0" collapsed="false">
      <c r="A313" s="121" t="s">
        <v>585</v>
      </c>
      <c r="B313" s="122" t="s">
        <v>445</v>
      </c>
      <c r="C313" s="123" t="s">
        <v>219</v>
      </c>
      <c r="D313" s="85" t="s">
        <v>446</v>
      </c>
      <c r="E313" s="85"/>
      <c r="F313" s="121" t="s">
        <v>140</v>
      </c>
      <c r="G313" s="85" t="n">
        <v>12.534317</v>
      </c>
      <c r="H313" s="85" t="n">
        <v>13.3</v>
      </c>
      <c r="I313" s="85" t="n">
        <v>13.3</v>
      </c>
      <c r="J313" s="85" t="n">
        <v>13.3</v>
      </c>
      <c r="K313" s="85" t="n">
        <v>0</v>
      </c>
      <c r="L313" s="85" t="n">
        <v>166.71</v>
      </c>
      <c r="M313" s="85" t="n">
        <v>166.71</v>
      </c>
      <c r="N313" s="109" t="n">
        <f aca="false">G313</f>
        <v>12.534317</v>
      </c>
      <c r="O313" s="124"/>
      <c r="P313" s="124" t="n">
        <f aca="false">N313*O313</f>
        <v>0</v>
      </c>
    </row>
    <row r="314" s="105" customFormat="true" ht="16.5" hidden="true" customHeight="true" outlineLevel="0" collapsed="false">
      <c r="A314" s="121" t="s">
        <v>588</v>
      </c>
      <c r="B314" s="122" t="s">
        <v>448</v>
      </c>
      <c r="C314" s="123" t="s">
        <v>219</v>
      </c>
      <c r="D314" s="85" t="s">
        <v>449</v>
      </c>
      <c r="E314" s="85"/>
      <c r="F314" s="121" t="s">
        <v>140</v>
      </c>
      <c r="G314" s="85" t="n">
        <v>0.16371</v>
      </c>
      <c r="H314" s="85" t="n">
        <v>12.65</v>
      </c>
      <c r="I314" s="85" t="n">
        <v>12.65</v>
      </c>
      <c r="J314" s="85" t="n">
        <v>12.65</v>
      </c>
      <c r="K314" s="85" t="n">
        <v>0</v>
      </c>
      <c r="L314" s="85" t="n">
        <v>2.07</v>
      </c>
      <c r="M314" s="85" t="n">
        <v>2.07</v>
      </c>
      <c r="N314" s="109" t="n">
        <f aca="false">G314</f>
        <v>0.16371</v>
      </c>
      <c r="O314" s="124"/>
      <c r="P314" s="124" t="n">
        <f aca="false">N314*O314</f>
        <v>0</v>
      </c>
    </row>
    <row r="315" s="105" customFormat="true" ht="16.5" hidden="true" customHeight="true" outlineLevel="0" collapsed="false">
      <c r="A315" s="121" t="s">
        <v>590</v>
      </c>
      <c r="B315" s="122" t="s">
        <v>451</v>
      </c>
      <c r="C315" s="123" t="s">
        <v>219</v>
      </c>
      <c r="D315" s="85" t="s">
        <v>452</v>
      </c>
      <c r="E315" s="85"/>
      <c r="F315" s="121" t="s">
        <v>140</v>
      </c>
      <c r="G315" s="85" t="n">
        <v>1.625046</v>
      </c>
      <c r="H315" s="85" t="n">
        <v>32.24</v>
      </c>
      <c r="I315" s="85" t="n">
        <v>32.24</v>
      </c>
      <c r="J315" s="85" t="n">
        <v>32.24</v>
      </c>
      <c r="K315" s="85" t="n">
        <v>0</v>
      </c>
      <c r="L315" s="85" t="n">
        <v>52.39</v>
      </c>
      <c r="M315" s="85" t="n">
        <v>52.39</v>
      </c>
      <c r="N315" s="109" t="n">
        <f aca="false">G315</f>
        <v>1.625046</v>
      </c>
      <c r="O315" s="124"/>
      <c r="P315" s="124" t="n">
        <f aca="false">N315*O315</f>
        <v>0</v>
      </c>
    </row>
    <row r="316" s="105" customFormat="true" ht="16.5" hidden="true" customHeight="true" outlineLevel="0" collapsed="false">
      <c r="A316" s="121" t="s">
        <v>592</v>
      </c>
      <c r="B316" s="122" t="s">
        <v>461</v>
      </c>
      <c r="C316" s="123" t="s">
        <v>219</v>
      </c>
      <c r="D316" s="85" t="s">
        <v>462</v>
      </c>
      <c r="E316" s="85"/>
      <c r="F316" s="121" t="s">
        <v>140</v>
      </c>
      <c r="G316" s="85" t="n">
        <v>201.62576</v>
      </c>
      <c r="H316" s="85" t="n">
        <v>2.77</v>
      </c>
      <c r="I316" s="85" t="n">
        <v>2.77</v>
      </c>
      <c r="J316" s="85" t="n">
        <v>2.77</v>
      </c>
      <c r="K316" s="85" t="n">
        <v>0</v>
      </c>
      <c r="L316" s="85" t="n">
        <v>558.5</v>
      </c>
      <c r="M316" s="85" t="n">
        <v>558.5</v>
      </c>
      <c r="N316" s="109" t="n">
        <f aca="false">G316</f>
        <v>201.62576</v>
      </c>
      <c r="O316" s="124"/>
      <c r="P316" s="124" t="n">
        <f aca="false">N316*O316</f>
        <v>0</v>
      </c>
    </row>
    <row r="317" s="105" customFormat="true" ht="16.5" hidden="true" customHeight="true" outlineLevel="0" collapsed="false">
      <c r="A317" s="121" t="s">
        <v>594</v>
      </c>
      <c r="B317" s="122" t="s">
        <v>467</v>
      </c>
      <c r="C317" s="123" t="s">
        <v>219</v>
      </c>
      <c r="D317" s="85" t="s">
        <v>468</v>
      </c>
      <c r="E317" s="85"/>
      <c r="F317" s="121" t="s">
        <v>140</v>
      </c>
      <c r="G317" s="85" t="n">
        <v>27.116614</v>
      </c>
      <c r="H317" s="85" t="n">
        <v>5.98</v>
      </c>
      <c r="I317" s="118" t="n">
        <v>8</v>
      </c>
      <c r="J317" s="85" t="n">
        <v>8</v>
      </c>
      <c r="K317" s="85" t="n">
        <v>0</v>
      </c>
      <c r="L317" s="85" t="n">
        <v>216.93</v>
      </c>
      <c r="M317" s="85" t="n">
        <v>216.93</v>
      </c>
      <c r="N317" s="109" t="n">
        <f aca="false">G317</f>
        <v>27.116614</v>
      </c>
      <c r="O317" s="124"/>
      <c r="P317" s="124" t="n">
        <f aca="false">N317*O317</f>
        <v>0</v>
      </c>
    </row>
    <row r="318" s="105" customFormat="true" ht="16.5" hidden="true" customHeight="true" outlineLevel="0" collapsed="false">
      <c r="A318" s="121" t="s">
        <v>596</v>
      </c>
      <c r="B318" s="122" t="s">
        <v>470</v>
      </c>
      <c r="C318" s="123" t="s">
        <v>219</v>
      </c>
      <c r="D318" s="85" t="s">
        <v>471</v>
      </c>
      <c r="E318" s="85"/>
      <c r="F318" s="121" t="s">
        <v>140</v>
      </c>
      <c r="G318" s="85" t="n">
        <v>302.050581</v>
      </c>
      <c r="H318" s="85" t="n">
        <v>3.2</v>
      </c>
      <c r="I318" s="85" t="n">
        <v>3.2</v>
      </c>
      <c r="J318" s="85" t="n">
        <v>3.2</v>
      </c>
      <c r="K318" s="85" t="n">
        <v>0</v>
      </c>
      <c r="L318" s="85" t="n">
        <v>966.56</v>
      </c>
      <c r="M318" s="85" t="n">
        <v>966.56</v>
      </c>
      <c r="N318" s="109" t="n">
        <f aca="false">G318</f>
        <v>302.050581</v>
      </c>
      <c r="O318" s="124"/>
      <c r="P318" s="124" t="n">
        <f aca="false">N318*O318</f>
        <v>0</v>
      </c>
    </row>
    <row r="319" s="105" customFormat="true" ht="16.5" hidden="true" customHeight="true" outlineLevel="0" collapsed="false">
      <c r="A319" s="121" t="s">
        <v>598</v>
      </c>
      <c r="B319" s="122" t="s">
        <v>473</v>
      </c>
      <c r="C319" s="123" t="s">
        <v>219</v>
      </c>
      <c r="D319" s="85" t="s">
        <v>474</v>
      </c>
      <c r="E319" s="85"/>
      <c r="F319" s="121" t="s">
        <v>23</v>
      </c>
      <c r="G319" s="85" t="n">
        <v>1.741111</v>
      </c>
      <c r="H319" s="85" t="n">
        <v>5.19</v>
      </c>
      <c r="I319" s="85" t="n">
        <v>5.19</v>
      </c>
      <c r="J319" s="85" t="n">
        <v>5.19</v>
      </c>
      <c r="K319" s="85" t="n">
        <v>0</v>
      </c>
      <c r="L319" s="85" t="n">
        <v>9.04</v>
      </c>
      <c r="M319" s="85" t="n">
        <v>9.04</v>
      </c>
      <c r="N319" s="109" t="n">
        <f aca="false">G319</f>
        <v>1.741111</v>
      </c>
      <c r="O319" s="124"/>
      <c r="P319" s="124" t="n">
        <f aca="false">N319*O319</f>
        <v>0</v>
      </c>
    </row>
    <row r="320" s="105" customFormat="true" ht="16.5" hidden="true" customHeight="true" outlineLevel="0" collapsed="false">
      <c r="A320" s="121" t="s">
        <v>600</v>
      </c>
      <c r="B320" s="122" t="s">
        <v>476</v>
      </c>
      <c r="C320" s="123" t="s">
        <v>219</v>
      </c>
      <c r="D320" s="85" t="s">
        <v>474</v>
      </c>
      <c r="E320" s="85"/>
      <c r="F320" s="121" t="s">
        <v>23</v>
      </c>
      <c r="G320" s="85" t="n">
        <v>2.1</v>
      </c>
      <c r="H320" s="85" t="n">
        <v>5.19</v>
      </c>
      <c r="I320" s="85" t="n">
        <v>5.19</v>
      </c>
      <c r="J320" s="85" t="n">
        <v>5.19</v>
      </c>
      <c r="K320" s="85" t="n">
        <v>0</v>
      </c>
      <c r="L320" s="85" t="n">
        <v>10.9</v>
      </c>
      <c r="M320" s="85" t="n">
        <v>10.9</v>
      </c>
      <c r="N320" s="109" t="n">
        <f aca="false">G320</f>
        <v>2.1</v>
      </c>
      <c r="O320" s="124"/>
      <c r="P320" s="124" t="n">
        <f aca="false">N320*O320</f>
        <v>0</v>
      </c>
    </row>
    <row r="321" s="105" customFormat="true" ht="16.5" hidden="true" customHeight="true" outlineLevel="0" collapsed="false">
      <c r="A321" s="121" t="s">
        <v>602</v>
      </c>
      <c r="B321" s="122" t="s">
        <v>478</v>
      </c>
      <c r="C321" s="123" t="s">
        <v>219</v>
      </c>
      <c r="D321" s="85" t="s">
        <v>479</v>
      </c>
      <c r="E321" s="85"/>
      <c r="F321" s="121" t="s">
        <v>23</v>
      </c>
      <c r="G321" s="85" t="n">
        <v>1.294126</v>
      </c>
      <c r="H321" s="85" t="n">
        <v>13.83</v>
      </c>
      <c r="I321" s="118" t="n">
        <v>9.75</v>
      </c>
      <c r="J321" s="85" t="n">
        <v>9.75</v>
      </c>
      <c r="K321" s="85" t="n">
        <v>0</v>
      </c>
      <c r="L321" s="85" t="n">
        <v>12.62</v>
      </c>
      <c r="M321" s="85" t="n">
        <v>12.62</v>
      </c>
      <c r="N321" s="109" t="n">
        <f aca="false">G321</f>
        <v>1.294126</v>
      </c>
      <c r="O321" s="124"/>
      <c r="P321" s="124" t="n">
        <f aca="false">N321*O321</f>
        <v>0</v>
      </c>
    </row>
    <row r="322" s="105" customFormat="true" ht="16.5" hidden="true" customHeight="true" outlineLevel="0" collapsed="false">
      <c r="A322" s="121" t="s">
        <v>606</v>
      </c>
      <c r="B322" s="122" t="s">
        <v>481</v>
      </c>
      <c r="C322" s="123" t="s">
        <v>219</v>
      </c>
      <c r="D322" s="85" t="s">
        <v>482</v>
      </c>
      <c r="E322" s="85"/>
      <c r="F322" s="121" t="s">
        <v>23</v>
      </c>
      <c r="G322" s="85" t="n">
        <v>31.103079</v>
      </c>
      <c r="H322" s="85" t="n">
        <v>11.24</v>
      </c>
      <c r="I322" s="85" t="n">
        <v>11.24</v>
      </c>
      <c r="J322" s="85" t="n">
        <v>11.24</v>
      </c>
      <c r="K322" s="85" t="n">
        <v>0</v>
      </c>
      <c r="L322" s="85" t="n">
        <v>349.6</v>
      </c>
      <c r="M322" s="85" t="n">
        <v>349.6</v>
      </c>
      <c r="N322" s="109" t="n">
        <f aca="false">G322</f>
        <v>31.103079</v>
      </c>
      <c r="O322" s="124"/>
      <c r="P322" s="124" t="n">
        <f aca="false">N322*O322</f>
        <v>0</v>
      </c>
    </row>
    <row r="323" s="105" customFormat="true" ht="16.5" hidden="true" customHeight="true" outlineLevel="0" collapsed="false">
      <c r="A323" s="121" t="s">
        <v>609</v>
      </c>
      <c r="B323" s="122" t="s">
        <v>887</v>
      </c>
      <c r="C323" s="123" t="s">
        <v>219</v>
      </c>
      <c r="D323" s="122" t="s">
        <v>888</v>
      </c>
      <c r="E323" s="85"/>
      <c r="F323" s="121" t="s">
        <v>140</v>
      </c>
      <c r="G323" s="85" t="n">
        <v>0.152997</v>
      </c>
      <c r="H323" s="85" t="n">
        <v>58.61</v>
      </c>
      <c r="I323" s="85" t="n">
        <v>58.61</v>
      </c>
      <c r="J323" s="85" t="n">
        <v>58.61</v>
      </c>
      <c r="K323" s="85" t="n">
        <v>0</v>
      </c>
      <c r="L323" s="85" t="n">
        <v>8.97</v>
      </c>
      <c r="M323" s="85" t="n">
        <v>8.97</v>
      </c>
      <c r="N323" s="109" t="n">
        <f aca="false">G323</f>
        <v>0.152997</v>
      </c>
      <c r="O323" s="124"/>
      <c r="P323" s="124" t="n">
        <f aca="false">N323*O323</f>
        <v>0</v>
      </c>
    </row>
    <row r="324" s="105" customFormat="true" ht="16.5" hidden="true" customHeight="true" outlineLevel="0" collapsed="false">
      <c r="A324" s="121" t="s">
        <v>611</v>
      </c>
      <c r="B324" s="122" t="s">
        <v>889</v>
      </c>
      <c r="C324" s="123" t="s">
        <v>219</v>
      </c>
      <c r="D324" s="85" t="s">
        <v>890</v>
      </c>
      <c r="E324" s="122" t="s">
        <v>891</v>
      </c>
      <c r="F324" s="123" t="s">
        <v>892</v>
      </c>
      <c r="G324" s="85" t="n">
        <v>9.455159</v>
      </c>
      <c r="H324" s="85" t="n">
        <v>9.13</v>
      </c>
      <c r="I324" s="85" t="n">
        <v>9.13</v>
      </c>
      <c r="J324" s="85" t="n">
        <v>9.13</v>
      </c>
      <c r="K324" s="85" t="n">
        <v>0</v>
      </c>
      <c r="L324" s="85" t="n">
        <v>86.33</v>
      </c>
      <c r="M324" s="85" t="n">
        <v>86.33</v>
      </c>
      <c r="N324" s="109" t="n">
        <f aca="false">G324</f>
        <v>9.455159</v>
      </c>
      <c r="O324" s="124"/>
      <c r="P324" s="124" t="n">
        <f aca="false">N324*O324</f>
        <v>0</v>
      </c>
    </row>
    <row r="325" s="105" customFormat="true" ht="16.5" hidden="true" customHeight="true" outlineLevel="0" collapsed="false">
      <c r="A325" s="121" t="s">
        <v>614</v>
      </c>
      <c r="B325" s="122" t="s">
        <v>893</v>
      </c>
      <c r="C325" s="123" t="s">
        <v>219</v>
      </c>
      <c r="D325" s="122" t="s">
        <v>894</v>
      </c>
      <c r="E325" s="85"/>
      <c r="F325" s="121" t="s">
        <v>140</v>
      </c>
      <c r="G325" s="85" t="n">
        <v>157.0437</v>
      </c>
      <c r="H325" s="85" t="n">
        <v>20.75</v>
      </c>
      <c r="I325" s="85" t="n">
        <v>20.75</v>
      </c>
      <c r="J325" s="85" t="n">
        <v>20.75</v>
      </c>
      <c r="K325" s="85" t="n">
        <v>0</v>
      </c>
      <c r="L325" s="85" t="n">
        <v>3258.66</v>
      </c>
      <c r="M325" s="85" t="n">
        <v>3258.66</v>
      </c>
      <c r="N325" s="109" t="n">
        <f aca="false">G325</f>
        <v>157.0437</v>
      </c>
      <c r="O325" s="124"/>
      <c r="P325" s="124" t="n">
        <f aca="false">N325*O325</f>
        <v>0</v>
      </c>
    </row>
    <row r="326" s="105" customFormat="true" ht="16.5" hidden="true" customHeight="true" outlineLevel="0" collapsed="false">
      <c r="A326" s="121" t="s">
        <v>618</v>
      </c>
      <c r="B326" s="122" t="s">
        <v>895</v>
      </c>
      <c r="C326" s="123" t="s">
        <v>219</v>
      </c>
      <c r="D326" s="85" t="s">
        <v>890</v>
      </c>
      <c r="E326" s="122" t="s">
        <v>896</v>
      </c>
      <c r="F326" s="123" t="s">
        <v>892</v>
      </c>
      <c r="G326" s="85" t="n">
        <v>15.687946</v>
      </c>
      <c r="H326" s="85" t="n">
        <v>10.38</v>
      </c>
      <c r="I326" s="85" t="n">
        <v>10.38</v>
      </c>
      <c r="J326" s="85" t="n">
        <v>10.38</v>
      </c>
      <c r="K326" s="85" t="n">
        <v>0</v>
      </c>
      <c r="L326" s="85" t="n">
        <v>162.84</v>
      </c>
      <c r="M326" s="85" t="n">
        <v>162.84</v>
      </c>
      <c r="N326" s="109" t="n">
        <f aca="false">G326</f>
        <v>15.687946</v>
      </c>
      <c r="O326" s="124"/>
      <c r="P326" s="124" t="n">
        <f aca="false">N326*O326</f>
        <v>0</v>
      </c>
    </row>
    <row r="327" s="105" customFormat="true" ht="16.5" hidden="true" customHeight="true" outlineLevel="0" collapsed="false">
      <c r="A327" s="121" t="s">
        <v>621</v>
      </c>
      <c r="B327" s="122" t="s">
        <v>484</v>
      </c>
      <c r="C327" s="123" t="s">
        <v>219</v>
      </c>
      <c r="D327" s="122" t="s">
        <v>485</v>
      </c>
      <c r="E327" s="85"/>
      <c r="F327" s="121" t="s">
        <v>140</v>
      </c>
      <c r="G327" s="85" t="n">
        <v>1580.658313</v>
      </c>
      <c r="H327" s="85" t="n">
        <v>3.24</v>
      </c>
      <c r="I327" s="85" t="n">
        <v>3.24</v>
      </c>
      <c r="J327" s="85" t="n">
        <v>3.24</v>
      </c>
      <c r="K327" s="85" t="n">
        <v>0</v>
      </c>
      <c r="L327" s="85" t="n">
        <v>5121.33</v>
      </c>
      <c r="M327" s="85" t="n">
        <v>5121.33</v>
      </c>
      <c r="N327" s="109" t="n">
        <f aca="false">G327</f>
        <v>1580.658313</v>
      </c>
      <c r="O327" s="124"/>
      <c r="P327" s="124" t="n">
        <f aca="false">N327*O327</f>
        <v>0</v>
      </c>
    </row>
    <row r="328" s="105" customFormat="true" ht="16.5" hidden="true" customHeight="true" outlineLevel="0" collapsed="false">
      <c r="A328" s="121" t="s">
        <v>624</v>
      </c>
      <c r="B328" s="122" t="s">
        <v>487</v>
      </c>
      <c r="C328" s="123" t="s">
        <v>219</v>
      </c>
      <c r="D328" s="85" t="s">
        <v>488</v>
      </c>
      <c r="E328" s="85"/>
      <c r="F328" s="121" t="s">
        <v>140</v>
      </c>
      <c r="G328" s="85" t="n">
        <v>10.6502</v>
      </c>
      <c r="H328" s="85" t="n">
        <v>16.08</v>
      </c>
      <c r="I328" s="85" t="n">
        <v>16.08</v>
      </c>
      <c r="J328" s="85" t="n">
        <v>16.08</v>
      </c>
      <c r="K328" s="85" t="n">
        <v>0</v>
      </c>
      <c r="L328" s="85" t="n">
        <v>171.26</v>
      </c>
      <c r="M328" s="85" t="n">
        <v>171.26</v>
      </c>
      <c r="N328" s="109" t="n">
        <f aca="false">G328</f>
        <v>10.6502</v>
      </c>
      <c r="O328" s="124"/>
      <c r="P328" s="124" t="n">
        <f aca="false">N328*O328</f>
        <v>0</v>
      </c>
    </row>
    <row r="329" s="105" customFormat="true" ht="16.5" hidden="true" customHeight="true" outlineLevel="0" collapsed="false">
      <c r="A329" s="121" t="s">
        <v>627</v>
      </c>
      <c r="B329" s="122" t="s">
        <v>897</v>
      </c>
      <c r="C329" s="123" t="s">
        <v>219</v>
      </c>
      <c r="D329" s="85" t="s">
        <v>898</v>
      </c>
      <c r="E329" s="85"/>
      <c r="F329" s="121" t="s">
        <v>140</v>
      </c>
      <c r="G329" s="85" t="n">
        <v>51.518143</v>
      </c>
      <c r="H329" s="85" t="n">
        <v>6.57</v>
      </c>
      <c r="I329" s="85" t="n">
        <v>6.57</v>
      </c>
      <c r="J329" s="85" t="n">
        <v>6.57</v>
      </c>
      <c r="K329" s="85" t="n">
        <v>0</v>
      </c>
      <c r="L329" s="85" t="n">
        <v>338.47</v>
      </c>
      <c r="M329" s="85" t="n">
        <v>338.47</v>
      </c>
      <c r="N329" s="109" t="n">
        <f aca="false">G329</f>
        <v>51.518143</v>
      </c>
      <c r="O329" s="124"/>
      <c r="P329" s="124" t="n">
        <f aca="false">N329*O329</f>
        <v>0</v>
      </c>
    </row>
    <row r="330" s="105" customFormat="true" ht="16.5" hidden="true" customHeight="true" outlineLevel="0" collapsed="false">
      <c r="A330" s="121" t="s">
        <v>631</v>
      </c>
      <c r="B330" s="122" t="s">
        <v>899</v>
      </c>
      <c r="C330" s="123" t="s">
        <v>219</v>
      </c>
      <c r="D330" s="85" t="s">
        <v>900</v>
      </c>
      <c r="E330" s="85"/>
      <c r="F330" s="121" t="s">
        <v>140</v>
      </c>
      <c r="G330" s="85" t="n">
        <v>177.202568</v>
      </c>
      <c r="H330" s="85" t="n">
        <v>15.96</v>
      </c>
      <c r="I330" s="85" t="n">
        <v>15.96</v>
      </c>
      <c r="J330" s="85" t="n">
        <v>15.96</v>
      </c>
      <c r="K330" s="85" t="n">
        <v>0</v>
      </c>
      <c r="L330" s="85" t="n">
        <v>2828.15</v>
      </c>
      <c r="M330" s="85" t="n">
        <v>2828.15</v>
      </c>
      <c r="N330" s="109" t="n">
        <f aca="false">G330</f>
        <v>177.202568</v>
      </c>
      <c r="O330" s="124"/>
      <c r="P330" s="124" t="n">
        <f aca="false">N330*O330</f>
        <v>0</v>
      </c>
    </row>
    <row r="331" s="105" customFormat="true" ht="16.5" hidden="true" customHeight="true" outlineLevel="0" collapsed="false">
      <c r="A331" s="121" t="s">
        <v>634</v>
      </c>
      <c r="B331" s="122" t="s">
        <v>901</v>
      </c>
      <c r="C331" s="123" t="s">
        <v>219</v>
      </c>
      <c r="D331" s="85" t="s">
        <v>902</v>
      </c>
      <c r="E331" s="85"/>
      <c r="F331" s="121" t="s">
        <v>35</v>
      </c>
      <c r="G331" s="85" t="n">
        <v>109.527175</v>
      </c>
      <c r="H331" s="85" t="n">
        <v>1.35</v>
      </c>
      <c r="I331" s="85" t="n">
        <v>1.35</v>
      </c>
      <c r="J331" s="85" t="n">
        <v>1.35</v>
      </c>
      <c r="K331" s="85" t="n">
        <v>0</v>
      </c>
      <c r="L331" s="85" t="n">
        <v>147.86</v>
      </c>
      <c r="M331" s="85" t="n">
        <v>147.86</v>
      </c>
      <c r="N331" s="109" t="n">
        <f aca="false">G331</f>
        <v>109.527175</v>
      </c>
      <c r="O331" s="124"/>
      <c r="P331" s="124" t="n">
        <f aca="false">N331*O331</f>
        <v>0</v>
      </c>
    </row>
    <row r="332" s="105" customFormat="true" ht="16.5" hidden="true" customHeight="true" outlineLevel="0" collapsed="false">
      <c r="A332" s="121" t="s">
        <v>638</v>
      </c>
      <c r="B332" s="122" t="s">
        <v>903</v>
      </c>
      <c r="C332" s="123" t="s">
        <v>219</v>
      </c>
      <c r="D332" s="85" t="s">
        <v>904</v>
      </c>
      <c r="E332" s="85"/>
      <c r="F332" s="121" t="s">
        <v>140</v>
      </c>
      <c r="G332" s="85" t="n">
        <v>2.356607</v>
      </c>
      <c r="H332" s="85" t="n">
        <v>13.7</v>
      </c>
      <c r="I332" s="118" t="n">
        <v>5</v>
      </c>
      <c r="J332" s="85" t="n">
        <v>5</v>
      </c>
      <c r="K332" s="85" t="n">
        <v>0</v>
      </c>
      <c r="L332" s="85" t="n">
        <v>11.78</v>
      </c>
      <c r="M332" s="85" t="n">
        <v>11.78</v>
      </c>
      <c r="N332" s="109" t="n">
        <f aca="false">G332</f>
        <v>2.356607</v>
      </c>
      <c r="O332" s="124"/>
      <c r="P332" s="124" t="n">
        <f aca="false">N332*O332</f>
        <v>0</v>
      </c>
    </row>
    <row r="333" s="105" customFormat="true" ht="16.5" hidden="true" customHeight="true" outlineLevel="0" collapsed="false">
      <c r="A333" s="121" t="s">
        <v>641</v>
      </c>
      <c r="B333" s="122" t="s">
        <v>903</v>
      </c>
      <c r="C333" s="123" t="s">
        <v>219</v>
      </c>
      <c r="D333" s="85" t="s">
        <v>905</v>
      </c>
      <c r="E333" s="85"/>
      <c r="F333" s="121" t="s">
        <v>140</v>
      </c>
      <c r="G333" s="85" t="n">
        <v>64.364</v>
      </c>
      <c r="H333" s="85" t="n">
        <v>13.7</v>
      </c>
      <c r="I333" s="85" t="n">
        <v>13.7</v>
      </c>
      <c r="J333" s="85" t="n">
        <v>13.7</v>
      </c>
      <c r="K333" s="85" t="n">
        <v>0</v>
      </c>
      <c r="L333" s="85" t="n">
        <v>881.79</v>
      </c>
      <c r="M333" s="85" t="n">
        <v>881.79</v>
      </c>
      <c r="N333" s="109" t="n">
        <f aca="false">G333</f>
        <v>64.364</v>
      </c>
      <c r="O333" s="124"/>
      <c r="P333" s="124" t="n">
        <f aca="false">N333*O333</f>
        <v>0</v>
      </c>
    </row>
    <row r="334" s="105" customFormat="true" ht="16.5" hidden="true" customHeight="true" outlineLevel="0" collapsed="false">
      <c r="A334" s="121" t="s">
        <v>643</v>
      </c>
      <c r="B334" s="122" t="s">
        <v>501</v>
      </c>
      <c r="C334" s="123" t="s">
        <v>219</v>
      </c>
      <c r="D334" s="85" t="s">
        <v>502</v>
      </c>
      <c r="E334" s="122" t="s">
        <v>503</v>
      </c>
      <c r="F334" s="121" t="s">
        <v>50</v>
      </c>
      <c r="G334" s="85" t="n">
        <v>2.654017</v>
      </c>
      <c r="H334" s="85" t="n">
        <v>3383.87</v>
      </c>
      <c r="I334" s="85" t="n">
        <v>3383.87</v>
      </c>
      <c r="J334" s="85" t="n">
        <v>3383.87</v>
      </c>
      <c r="K334" s="85" t="n">
        <v>0</v>
      </c>
      <c r="L334" s="85" t="n">
        <v>8980.85</v>
      </c>
      <c r="M334" s="85" t="n">
        <v>8980.85</v>
      </c>
      <c r="N334" s="109" t="n">
        <f aca="false">G334</f>
        <v>2.654017</v>
      </c>
      <c r="O334" s="124"/>
      <c r="P334" s="124" t="n">
        <f aca="false">N334*O334</f>
        <v>0</v>
      </c>
    </row>
    <row r="335" s="105" customFormat="true" ht="16.5" hidden="true" customHeight="true" outlineLevel="0" collapsed="false">
      <c r="A335" s="121" t="s">
        <v>645</v>
      </c>
      <c r="B335" s="122" t="s">
        <v>507</v>
      </c>
      <c r="C335" s="123" t="s">
        <v>219</v>
      </c>
      <c r="D335" s="85" t="s">
        <v>508</v>
      </c>
      <c r="E335" s="85"/>
      <c r="F335" s="121" t="s">
        <v>65</v>
      </c>
      <c r="G335" s="85" t="n">
        <v>2141.6422</v>
      </c>
      <c r="H335" s="85" t="n">
        <v>3.99</v>
      </c>
      <c r="I335" s="85" t="n">
        <v>3.99</v>
      </c>
      <c r="J335" s="85" t="n">
        <v>3.99</v>
      </c>
      <c r="K335" s="85" t="n">
        <v>0</v>
      </c>
      <c r="L335" s="85" t="n">
        <v>8545.15</v>
      </c>
      <c r="M335" s="85" t="n">
        <v>8545.15</v>
      </c>
      <c r="N335" s="109" t="n">
        <f aca="false">G335</f>
        <v>2141.6422</v>
      </c>
      <c r="O335" s="124"/>
      <c r="P335" s="124" t="n">
        <f aca="false">N335*O335</f>
        <v>0</v>
      </c>
    </row>
    <row r="336" s="105" customFormat="true" ht="16.5" hidden="true" customHeight="true" outlineLevel="0" collapsed="false">
      <c r="A336" s="121" t="s">
        <v>648</v>
      </c>
      <c r="B336" s="122" t="s">
        <v>510</v>
      </c>
      <c r="C336" s="123" t="s">
        <v>219</v>
      </c>
      <c r="D336" s="85" t="s">
        <v>511</v>
      </c>
      <c r="E336" s="85"/>
      <c r="F336" s="123" t="s">
        <v>182</v>
      </c>
      <c r="G336" s="85" t="n">
        <v>12.837288</v>
      </c>
      <c r="H336" s="85" t="n">
        <v>10.95</v>
      </c>
      <c r="I336" s="85" t="n">
        <v>10.95</v>
      </c>
      <c r="J336" s="85" t="n">
        <v>10.95</v>
      </c>
      <c r="K336" s="85" t="n">
        <v>0</v>
      </c>
      <c r="L336" s="85" t="n">
        <v>140.57</v>
      </c>
      <c r="M336" s="85" t="n">
        <v>140.57</v>
      </c>
      <c r="N336" s="109" t="n">
        <f aca="false">G336</f>
        <v>12.837288</v>
      </c>
      <c r="O336" s="124"/>
      <c r="P336" s="124" t="n">
        <f aca="false">N336*O336</f>
        <v>0</v>
      </c>
    </row>
    <row r="337" s="105" customFormat="true" ht="16.5" hidden="true" customHeight="true" outlineLevel="0" collapsed="false">
      <c r="A337" s="121" t="s">
        <v>651</v>
      </c>
      <c r="B337" s="122" t="s">
        <v>703</v>
      </c>
      <c r="C337" s="123" t="s">
        <v>219</v>
      </c>
      <c r="D337" s="85" t="s">
        <v>502</v>
      </c>
      <c r="E337" s="122" t="s">
        <v>906</v>
      </c>
      <c r="F337" s="121" t="s">
        <v>140</v>
      </c>
      <c r="G337" s="85" t="n">
        <v>139.6</v>
      </c>
      <c r="H337" s="85" t="n">
        <v>2.77</v>
      </c>
      <c r="I337" s="85" t="n">
        <v>2.77</v>
      </c>
      <c r="J337" s="85" t="n">
        <v>2.77</v>
      </c>
      <c r="K337" s="85" t="n">
        <v>0</v>
      </c>
      <c r="L337" s="85" t="n">
        <v>386.69</v>
      </c>
      <c r="M337" s="85" t="n">
        <v>386.69</v>
      </c>
      <c r="N337" s="109" t="n">
        <f aca="false">G337</f>
        <v>139.6</v>
      </c>
      <c r="O337" s="124"/>
      <c r="P337" s="124" t="n">
        <f aca="false">N337*O337</f>
        <v>0</v>
      </c>
    </row>
    <row r="338" s="105" customFormat="true" ht="16.5" hidden="true" customHeight="true" outlineLevel="0" collapsed="false">
      <c r="A338" s="121" t="s">
        <v>654</v>
      </c>
      <c r="B338" s="122" t="s">
        <v>710</v>
      </c>
      <c r="C338" s="123" t="s">
        <v>219</v>
      </c>
      <c r="D338" s="85" t="s">
        <v>553</v>
      </c>
      <c r="E338" s="85"/>
      <c r="F338" s="123" t="s">
        <v>167</v>
      </c>
      <c r="G338" s="85" t="n">
        <v>43.4</v>
      </c>
      <c r="H338" s="85" t="n">
        <v>2.28</v>
      </c>
      <c r="I338" s="85" t="n">
        <v>2.28</v>
      </c>
      <c r="J338" s="85" t="n">
        <v>2.28</v>
      </c>
      <c r="K338" s="85" t="n">
        <v>0</v>
      </c>
      <c r="L338" s="85" t="n">
        <v>98.95</v>
      </c>
      <c r="M338" s="85" t="n">
        <v>98.95</v>
      </c>
      <c r="N338" s="109" t="n">
        <f aca="false">G338</f>
        <v>43.4</v>
      </c>
      <c r="O338" s="124"/>
      <c r="P338" s="124" t="n">
        <f aca="false">N338*O338</f>
        <v>0</v>
      </c>
    </row>
    <row r="339" s="105" customFormat="true" ht="16.5" hidden="true" customHeight="true" outlineLevel="0" collapsed="false">
      <c r="A339" s="121" t="s">
        <v>657</v>
      </c>
      <c r="B339" s="122" t="s">
        <v>713</v>
      </c>
      <c r="C339" s="123" t="s">
        <v>219</v>
      </c>
      <c r="D339" s="85" t="s">
        <v>511</v>
      </c>
      <c r="E339" s="85"/>
      <c r="F339" s="123" t="s">
        <v>167</v>
      </c>
      <c r="G339" s="85" t="n">
        <v>2.8</v>
      </c>
      <c r="H339" s="85" t="n">
        <v>2.93</v>
      </c>
      <c r="I339" s="85" t="n">
        <v>2.93</v>
      </c>
      <c r="J339" s="85" t="n">
        <v>2.93</v>
      </c>
      <c r="K339" s="85" t="n">
        <v>0</v>
      </c>
      <c r="L339" s="85" t="n">
        <v>8.2</v>
      </c>
      <c r="M339" s="85" t="n">
        <v>8.2</v>
      </c>
      <c r="N339" s="109" t="n">
        <f aca="false">G339</f>
        <v>2.8</v>
      </c>
      <c r="O339" s="124"/>
      <c r="P339" s="124" t="n">
        <f aca="false">N339*O339</f>
        <v>0</v>
      </c>
    </row>
    <row r="340" s="104" customFormat="true" ht="16.5" hidden="false" customHeight="true" outlineLevel="0" collapsed="false">
      <c r="A340" s="114" t="s">
        <v>661</v>
      </c>
      <c r="B340" s="115" t="s">
        <v>907</v>
      </c>
      <c r="C340" s="116" t="s">
        <v>219</v>
      </c>
      <c r="D340" s="117" t="s">
        <v>908</v>
      </c>
      <c r="E340" s="117"/>
      <c r="F340" s="114" t="s">
        <v>23</v>
      </c>
      <c r="G340" s="117" t="n">
        <v>8.585914</v>
      </c>
      <c r="H340" s="85" t="n">
        <v>169.41</v>
      </c>
      <c r="I340" s="118" t="n">
        <v>399.21</v>
      </c>
      <c r="J340" s="85" t="n">
        <v>399.21</v>
      </c>
      <c r="K340" s="85" t="n">
        <v>0</v>
      </c>
      <c r="L340" s="85" t="n">
        <v>3427.58</v>
      </c>
      <c r="M340" s="85" t="n">
        <v>3427.58</v>
      </c>
      <c r="N340" s="109" t="n">
        <f aca="false">G340</f>
        <v>8.585914</v>
      </c>
      <c r="O340" s="129" t="n">
        <v>500</v>
      </c>
      <c r="P340" s="109" t="n">
        <f aca="false">N340*O340</f>
        <v>4292.957</v>
      </c>
      <c r="AA340" s="104" t="n">
        <f aca="false">N340</f>
        <v>8.585914</v>
      </c>
      <c r="AB340" s="104" t="n">
        <f aca="false">P340</f>
        <v>4292.957</v>
      </c>
    </row>
    <row r="341" s="105" customFormat="true" ht="16.5" hidden="true" customHeight="true" outlineLevel="0" collapsed="false">
      <c r="A341" s="121" t="s">
        <v>664</v>
      </c>
      <c r="B341" s="122" t="s">
        <v>513</v>
      </c>
      <c r="C341" s="123" t="s">
        <v>219</v>
      </c>
      <c r="D341" s="85" t="s">
        <v>479</v>
      </c>
      <c r="E341" s="85"/>
      <c r="F341" s="121" t="s">
        <v>23</v>
      </c>
      <c r="G341" s="85" t="n">
        <v>65.418012</v>
      </c>
      <c r="H341" s="85" t="n">
        <v>9.75</v>
      </c>
      <c r="I341" s="85" t="n">
        <v>9.75</v>
      </c>
      <c r="J341" s="85" t="n">
        <v>9.75</v>
      </c>
      <c r="K341" s="85" t="n">
        <v>0</v>
      </c>
      <c r="L341" s="85" t="n">
        <v>637.83</v>
      </c>
      <c r="M341" s="85" t="n">
        <v>637.83</v>
      </c>
      <c r="N341" s="109" t="n">
        <f aca="false">G341</f>
        <v>65.418012</v>
      </c>
      <c r="O341" s="124"/>
      <c r="P341" s="124" t="n">
        <f aca="false">N341*O341</f>
        <v>0</v>
      </c>
    </row>
    <row r="342" s="105" customFormat="true" ht="16.5" hidden="true" customHeight="true" outlineLevel="0" collapsed="false">
      <c r="A342" s="121" t="s">
        <v>668</v>
      </c>
      <c r="B342" s="122" t="s">
        <v>515</v>
      </c>
      <c r="C342" s="123" t="s">
        <v>219</v>
      </c>
      <c r="D342" s="85" t="s">
        <v>516</v>
      </c>
      <c r="E342" s="85"/>
      <c r="F342" s="121" t="s">
        <v>140</v>
      </c>
      <c r="G342" s="85" t="n">
        <v>112.366753</v>
      </c>
      <c r="H342" s="85" t="n">
        <v>12.63</v>
      </c>
      <c r="I342" s="85" t="n">
        <v>12.63</v>
      </c>
      <c r="J342" s="85" t="n">
        <v>12.63</v>
      </c>
      <c r="K342" s="85" t="n">
        <v>0</v>
      </c>
      <c r="L342" s="85" t="n">
        <v>1419.19</v>
      </c>
      <c r="M342" s="85" t="n">
        <v>1419.19</v>
      </c>
      <c r="N342" s="109" t="n">
        <f aca="false">G342</f>
        <v>112.366753</v>
      </c>
      <c r="O342" s="124"/>
      <c r="P342" s="124" t="n">
        <f aca="false">N342*O342</f>
        <v>0</v>
      </c>
    </row>
    <row r="343" s="105" customFormat="true" ht="16.5" hidden="true" customHeight="true" outlineLevel="0" collapsed="false">
      <c r="A343" s="121" t="s">
        <v>671</v>
      </c>
      <c r="B343" s="122" t="s">
        <v>909</v>
      </c>
      <c r="C343" s="123" t="s">
        <v>219</v>
      </c>
      <c r="D343" s="85" t="s">
        <v>281</v>
      </c>
      <c r="E343" s="85"/>
      <c r="F343" s="121" t="s">
        <v>35</v>
      </c>
      <c r="G343" s="85" t="n">
        <v>11.6064</v>
      </c>
      <c r="H343" s="85" t="n">
        <v>1.95</v>
      </c>
      <c r="I343" s="85" t="n">
        <v>1.95</v>
      </c>
      <c r="J343" s="85" t="n">
        <v>1.95</v>
      </c>
      <c r="K343" s="85" t="n">
        <v>0</v>
      </c>
      <c r="L343" s="85" t="n">
        <v>22.63</v>
      </c>
      <c r="M343" s="85" t="n">
        <v>22.63</v>
      </c>
      <c r="N343" s="109" t="n">
        <f aca="false">G343</f>
        <v>11.6064</v>
      </c>
      <c r="O343" s="124"/>
      <c r="P343" s="124" t="n">
        <f aca="false">N343*O343</f>
        <v>0</v>
      </c>
    </row>
    <row r="344" s="105" customFormat="true" ht="16.5" hidden="true" customHeight="true" outlineLevel="0" collapsed="false">
      <c r="A344" s="121" t="s">
        <v>674</v>
      </c>
      <c r="B344" s="122" t="s">
        <v>910</v>
      </c>
      <c r="C344" s="123" t="s">
        <v>219</v>
      </c>
      <c r="D344" s="85" t="s">
        <v>533</v>
      </c>
      <c r="E344" s="85"/>
      <c r="F344" s="121" t="s">
        <v>23</v>
      </c>
      <c r="G344" s="85" t="n">
        <v>258.575287</v>
      </c>
      <c r="H344" s="85" t="n">
        <v>0.73</v>
      </c>
      <c r="I344" s="118" t="n">
        <v>3.58</v>
      </c>
      <c r="J344" s="85" t="n">
        <v>3.58</v>
      </c>
      <c r="K344" s="85" t="n">
        <v>0</v>
      </c>
      <c r="L344" s="85" t="n">
        <v>925.7</v>
      </c>
      <c r="M344" s="85" t="n">
        <v>925.7</v>
      </c>
      <c r="N344" s="109" t="n">
        <f aca="false">G344</f>
        <v>258.575287</v>
      </c>
      <c r="O344" s="124"/>
      <c r="P344" s="124" t="n">
        <f aca="false">N344*O344</f>
        <v>0</v>
      </c>
    </row>
    <row r="345" s="105" customFormat="true" ht="16.5" hidden="true" customHeight="true" outlineLevel="0" collapsed="false">
      <c r="A345" s="121" t="s">
        <v>676</v>
      </c>
      <c r="B345" s="122" t="s">
        <v>518</v>
      </c>
      <c r="C345" s="123" t="s">
        <v>219</v>
      </c>
      <c r="D345" s="85" t="s">
        <v>474</v>
      </c>
      <c r="E345" s="85"/>
      <c r="F345" s="121" t="s">
        <v>23</v>
      </c>
      <c r="G345" s="85" t="n">
        <v>157.648388</v>
      </c>
      <c r="H345" s="85" t="n">
        <v>2.2</v>
      </c>
      <c r="I345" s="118" t="n">
        <v>5.19</v>
      </c>
      <c r="J345" s="85" t="n">
        <v>5.19</v>
      </c>
      <c r="K345" s="85" t="n">
        <v>0</v>
      </c>
      <c r="L345" s="85" t="n">
        <v>818.2</v>
      </c>
      <c r="M345" s="85" t="n">
        <v>818.2</v>
      </c>
      <c r="N345" s="109" t="n">
        <f aca="false">G345</f>
        <v>157.648388</v>
      </c>
      <c r="O345" s="124"/>
      <c r="P345" s="124" t="n">
        <f aca="false">N345*O345</f>
        <v>0</v>
      </c>
    </row>
    <row r="346" s="105" customFormat="true" ht="16.5" hidden="true" customHeight="true" outlineLevel="0" collapsed="false">
      <c r="A346" s="121" t="s">
        <v>678</v>
      </c>
      <c r="B346" s="122" t="s">
        <v>520</v>
      </c>
      <c r="C346" s="123" t="s">
        <v>219</v>
      </c>
      <c r="D346" s="85" t="s">
        <v>521</v>
      </c>
      <c r="E346" s="85"/>
      <c r="F346" s="123" t="s">
        <v>167</v>
      </c>
      <c r="G346" s="85" t="n">
        <v>63.048</v>
      </c>
      <c r="H346" s="85" t="n">
        <v>7.09</v>
      </c>
      <c r="I346" s="85" t="n">
        <v>7.09</v>
      </c>
      <c r="J346" s="85" t="n">
        <v>7.09</v>
      </c>
      <c r="K346" s="85" t="n">
        <v>0</v>
      </c>
      <c r="L346" s="85" t="n">
        <v>447.01</v>
      </c>
      <c r="M346" s="85" t="n">
        <v>447.01</v>
      </c>
      <c r="N346" s="109" t="n">
        <f aca="false">G346</f>
        <v>63.048</v>
      </c>
      <c r="O346" s="124"/>
      <c r="P346" s="124" t="n">
        <f aca="false">N346*O346</f>
        <v>0</v>
      </c>
    </row>
    <row r="347" s="105" customFormat="true" ht="16.5" hidden="true" customHeight="true" outlineLevel="0" collapsed="false">
      <c r="A347" s="121" t="s">
        <v>681</v>
      </c>
      <c r="B347" s="122" t="s">
        <v>523</v>
      </c>
      <c r="C347" s="123" t="s">
        <v>219</v>
      </c>
      <c r="D347" s="85" t="s">
        <v>524</v>
      </c>
      <c r="E347" s="85"/>
      <c r="F347" s="121" t="s">
        <v>140</v>
      </c>
      <c r="G347" s="85" t="n">
        <v>311.917606</v>
      </c>
      <c r="H347" s="85" t="n">
        <v>5.42</v>
      </c>
      <c r="I347" s="85" t="n">
        <v>5.42</v>
      </c>
      <c r="J347" s="85" t="n">
        <v>5.42</v>
      </c>
      <c r="K347" s="85" t="n">
        <v>0</v>
      </c>
      <c r="L347" s="85" t="n">
        <v>1690.59</v>
      </c>
      <c r="M347" s="85" t="n">
        <v>1690.59</v>
      </c>
      <c r="N347" s="109" t="n">
        <f aca="false">G347</f>
        <v>311.917606</v>
      </c>
      <c r="O347" s="124"/>
      <c r="P347" s="124" t="n">
        <f aca="false">N347*O347</f>
        <v>0</v>
      </c>
    </row>
    <row r="348" s="105" customFormat="true" ht="16.5" hidden="true" customHeight="true" outlineLevel="0" collapsed="false">
      <c r="A348" s="121" t="s">
        <v>684</v>
      </c>
      <c r="B348" s="122" t="s">
        <v>911</v>
      </c>
      <c r="C348" s="123" t="s">
        <v>219</v>
      </c>
      <c r="D348" s="85" t="s">
        <v>912</v>
      </c>
      <c r="E348" s="85"/>
      <c r="F348" s="121" t="s">
        <v>65</v>
      </c>
      <c r="G348" s="85" t="n">
        <v>690.401576</v>
      </c>
      <c r="H348" s="85" t="n">
        <v>2.59</v>
      </c>
      <c r="I348" s="85" t="n">
        <v>2.59</v>
      </c>
      <c r="J348" s="85" t="n">
        <v>2.59</v>
      </c>
      <c r="K348" s="85" t="n">
        <v>0</v>
      </c>
      <c r="L348" s="85" t="n">
        <v>1788.14</v>
      </c>
      <c r="M348" s="85" t="n">
        <v>1788.14</v>
      </c>
      <c r="N348" s="109" t="n">
        <f aca="false">G348</f>
        <v>690.401576</v>
      </c>
      <c r="O348" s="124"/>
      <c r="P348" s="124" t="n">
        <f aca="false">N348*O348</f>
        <v>0</v>
      </c>
    </row>
    <row r="349" s="105" customFormat="true" ht="16.5" hidden="true" customHeight="true" outlineLevel="0" collapsed="false">
      <c r="A349" s="121" t="s">
        <v>687</v>
      </c>
      <c r="B349" s="122" t="s">
        <v>526</v>
      </c>
      <c r="C349" s="123" t="s">
        <v>219</v>
      </c>
      <c r="D349" s="85" t="s">
        <v>527</v>
      </c>
      <c r="E349" s="85"/>
      <c r="F349" s="121" t="s">
        <v>65</v>
      </c>
      <c r="G349" s="85" t="n">
        <v>685.442616</v>
      </c>
      <c r="H349" s="85" t="n">
        <v>0.51</v>
      </c>
      <c r="I349" s="85" t="n">
        <v>0.51</v>
      </c>
      <c r="J349" s="85" t="n">
        <v>0.51</v>
      </c>
      <c r="K349" s="85" t="n">
        <v>0</v>
      </c>
      <c r="L349" s="85" t="n">
        <v>349.58</v>
      </c>
      <c r="M349" s="85" t="n">
        <v>349.58</v>
      </c>
      <c r="N349" s="109" t="n">
        <f aca="false">G349</f>
        <v>685.442616</v>
      </c>
      <c r="O349" s="124"/>
      <c r="P349" s="124" t="n">
        <f aca="false">N349*O349</f>
        <v>0</v>
      </c>
    </row>
    <row r="350" s="105" customFormat="true" ht="16.5" hidden="true" customHeight="true" outlineLevel="0" collapsed="false">
      <c r="A350" s="121" t="s">
        <v>691</v>
      </c>
      <c r="B350" s="122" t="s">
        <v>529</v>
      </c>
      <c r="C350" s="123" t="s">
        <v>219</v>
      </c>
      <c r="D350" s="85" t="s">
        <v>530</v>
      </c>
      <c r="E350" s="85"/>
      <c r="F350" s="123" t="s">
        <v>113</v>
      </c>
      <c r="G350" s="85" t="n">
        <v>1025.896676</v>
      </c>
      <c r="H350" s="85" t="n">
        <v>1</v>
      </c>
      <c r="I350" s="85" t="n">
        <v>1</v>
      </c>
      <c r="J350" s="85" t="n">
        <v>1</v>
      </c>
      <c r="K350" s="85" t="n">
        <v>0</v>
      </c>
      <c r="L350" s="85" t="n">
        <v>1025.9</v>
      </c>
      <c r="M350" s="85" t="n">
        <v>1025.9</v>
      </c>
      <c r="N350" s="109" t="n">
        <f aca="false">G350</f>
        <v>1025.896676</v>
      </c>
      <c r="O350" s="124"/>
      <c r="P350" s="124" t="n">
        <f aca="false">N350*O350</f>
        <v>0</v>
      </c>
    </row>
    <row r="351" s="105" customFormat="true" ht="16.5" hidden="true" customHeight="true" outlineLevel="0" collapsed="false">
      <c r="A351" s="121" t="s">
        <v>694</v>
      </c>
      <c r="B351" s="122" t="s">
        <v>532</v>
      </c>
      <c r="C351" s="123" t="s">
        <v>219</v>
      </c>
      <c r="D351" s="85" t="s">
        <v>533</v>
      </c>
      <c r="E351" s="85"/>
      <c r="F351" s="121" t="s">
        <v>23</v>
      </c>
      <c r="G351" s="85" t="n">
        <v>1040.244961</v>
      </c>
      <c r="H351" s="85" t="n">
        <v>3.54</v>
      </c>
      <c r="I351" s="118" t="n">
        <v>3.58</v>
      </c>
      <c r="J351" s="85" t="n">
        <v>3.58</v>
      </c>
      <c r="K351" s="85" t="n">
        <v>0</v>
      </c>
      <c r="L351" s="85" t="n">
        <v>3724.08</v>
      </c>
      <c r="M351" s="85" t="n">
        <v>3724.08</v>
      </c>
      <c r="N351" s="109" t="n">
        <f aca="false">G351</f>
        <v>1040.244961</v>
      </c>
      <c r="O351" s="124"/>
      <c r="P351" s="124" t="n">
        <f aca="false">N351*O351</f>
        <v>0</v>
      </c>
    </row>
    <row r="352" s="105" customFormat="true" ht="16.5" hidden="true" customHeight="true" outlineLevel="0" collapsed="false">
      <c r="A352" s="121" t="s">
        <v>697</v>
      </c>
      <c r="B352" s="122" t="s">
        <v>535</v>
      </c>
      <c r="C352" s="123" t="s">
        <v>219</v>
      </c>
      <c r="D352" s="85" t="s">
        <v>533</v>
      </c>
      <c r="E352" s="85"/>
      <c r="F352" s="121" t="s">
        <v>23</v>
      </c>
      <c r="G352" s="85" t="n">
        <v>27.810542</v>
      </c>
      <c r="H352" s="85" t="n">
        <v>3.54</v>
      </c>
      <c r="I352" s="118" t="n">
        <v>3.58</v>
      </c>
      <c r="J352" s="85" t="n">
        <v>3.58</v>
      </c>
      <c r="K352" s="85" t="n">
        <v>0</v>
      </c>
      <c r="L352" s="85" t="n">
        <v>99.56</v>
      </c>
      <c r="M352" s="85" t="n">
        <v>99.56</v>
      </c>
      <c r="N352" s="109" t="n">
        <f aca="false">G352</f>
        <v>27.810542</v>
      </c>
      <c r="O352" s="124"/>
      <c r="P352" s="124" t="n">
        <f aca="false">N352*O352</f>
        <v>0</v>
      </c>
    </row>
    <row r="353" s="105" customFormat="true" ht="16.5" hidden="true" customHeight="true" outlineLevel="0" collapsed="false">
      <c r="A353" s="121" t="s">
        <v>699</v>
      </c>
      <c r="B353" s="122" t="s">
        <v>537</v>
      </c>
      <c r="C353" s="123" t="s">
        <v>219</v>
      </c>
      <c r="D353" s="85" t="s">
        <v>533</v>
      </c>
      <c r="E353" s="85"/>
      <c r="F353" s="121" t="s">
        <v>23</v>
      </c>
      <c r="G353" s="85" t="n">
        <v>82.70782</v>
      </c>
      <c r="H353" s="85" t="n">
        <v>3.54</v>
      </c>
      <c r="I353" s="118" t="n">
        <v>3.58</v>
      </c>
      <c r="J353" s="85" t="n">
        <v>3.58</v>
      </c>
      <c r="K353" s="85" t="n">
        <v>0</v>
      </c>
      <c r="L353" s="85" t="n">
        <v>296.09</v>
      </c>
      <c r="M353" s="85" t="n">
        <v>296.09</v>
      </c>
      <c r="N353" s="109" t="n">
        <f aca="false">G353</f>
        <v>82.70782</v>
      </c>
      <c r="O353" s="124"/>
      <c r="P353" s="124" t="n">
        <f aca="false">N353*O353</f>
        <v>0</v>
      </c>
    </row>
    <row r="354" s="105" customFormat="true" ht="16.5" hidden="true" customHeight="true" outlineLevel="0" collapsed="false">
      <c r="A354" s="121" t="s">
        <v>701</v>
      </c>
      <c r="B354" s="122" t="s">
        <v>913</v>
      </c>
      <c r="C354" s="123" t="s">
        <v>219</v>
      </c>
      <c r="D354" s="85" t="s">
        <v>914</v>
      </c>
      <c r="E354" s="85"/>
      <c r="F354" s="123" t="s">
        <v>113</v>
      </c>
      <c r="G354" s="85" t="n">
        <v>301.810083</v>
      </c>
      <c r="H354" s="85" t="n">
        <v>1</v>
      </c>
      <c r="I354" s="85" t="n">
        <v>1</v>
      </c>
      <c r="J354" s="85" t="n">
        <v>1</v>
      </c>
      <c r="K354" s="85" t="n">
        <v>0</v>
      </c>
      <c r="L354" s="85" t="n">
        <v>301.81</v>
      </c>
      <c r="M354" s="85" t="n">
        <v>301.81</v>
      </c>
      <c r="N354" s="109" t="n">
        <f aca="false">G354</f>
        <v>301.810083</v>
      </c>
      <c r="O354" s="124"/>
      <c r="P354" s="124" t="n">
        <f aca="false">N354*O354</f>
        <v>0</v>
      </c>
    </row>
    <row r="355" s="105" customFormat="true" ht="16.5" hidden="true" customHeight="true" outlineLevel="0" collapsed="false">
      <c r="A355" s="121" t="s">
        <v>703</v>
      </c>
      <c r="B355" s="122" t="s">
        <v>539</v>
      </c>
      <c r="C355" s="123" t="s">
        <v>219</v>
      </c>
      <c r="D355" s="85" t="s">
        <v>540</v>
      </c>
      <c r="E355" s="85"/>
      <c r="F355" s="121" t="s">
        <v>140</v>
      </c>
      <c r="G355" s="85" t="n">
        <v>95.1474</v>
      </c>
      <c r="H355" s="85" t="n">
        <v>4.19</v>
      </c>
      <c r="I355" s="118" t="n">
        <v>4.8</v>
      </c>
      <c r="J355" s="85" t="n">
        <v>4.8</v>
      </c>
      <c r="K355" s="85" t="n">
        <v>0</v>
      </c>
      <c r="L355" s="85" t="n">
        <v>456.71</v>
      </c>
      <c r="M355" s="85" t="n">
        <v>456.71</v>
      </c>
      <c r="N355" s="109" t="n">
        <f aca="false">G355</f>
        <v>95.1474</v>
      </c>
      <c r="O355" s="124"/>
      <c r="P355" s="124" t="n">
        <f aca="false">N355*O355</f>
        <v>0</v>
      </c>
    </row>
    <row r="356" s="105" customFormat="true" ht="16.5" hidden="true" customHeight="true" outlineLevel="0" collapsed="false">
      <c r="A356" s="121" t="s">
        <v>705</v>
      </c>
      <c r="B356" s="122" t="s">
        <v>542</v>
      </c>
      <c r="C356" s="123" t="s">
        <v>219</v>
      </c>
      <c r="D356" s="85" t="s">
        <v>543</v>
      </c>
      <c r="E356" s="85" t="s">
        <v>544</v>
      </c>
      <c r="F356" s="121" t="s">
        <v>140</v>
      </c>
      <c r="G356" s="85" t="n">
        <v>101.516158</v>
      </c>
      <c r="H356" s="85" t="n">
        <v>6.74</v>
      </c>
      <c r="I356" s="85" t="n">
        <v>6.74</v>
      </c>
      <c r="J356" s="85" t="n">
        <v>6.74</v>
      </c>
      <c r="K356" s="85" t="n">
        <v>0</v>
      </c>
      <c r="L356" s="85" t="n">
        <v>684.22</v>
      </c>
      <c r="M356" s="85" t="n">
        <v>684.22</v>
      </c>
      <c r="N356" s="109" t="n">
        <f aca="false">G356</f>
        <v>101.516158</v>
      </c>
      <c r="O356" s="124"/>
      <c r="P356" s="124" t="n">
        <f aca="false">N356*O356</f>
        <v>0</v>
      </c>
    </row>
    <row r="357" s="105" customFormat="true" ht="16.5" hidden="true" customHeight="true" outlineLevel="0" collapsed="false">
      <c r="A357" s="121" t="s">
        <v>708</v>
      </c>
      <c r="B357" s="122" t="s">
        <v>546</v>
      </c>
      <c r="C357" s="123" t="s">
        <v>219</v>
      </c>
      <c r="D357" s="85" t="s">
        <v>547</v>
      </c>
      <c r="E357" s="85"/>
      <c r="F357" s="123" t="s">
        <v>182</v>
      </c>
      <c r="G357" s="85" t="n">
        <v>26.545045</v>
      </c>
      <c r="H357" s="85" t="n">
        <v>5.88</v>
      </c>
      <c r="I357" s="85" t="n">
        <v>5.88</v>
      </c>
      <c r="J357" s="85" t="n">
        <v>5.88</v>
      </c>
      <c r="K357" s="85" t="n">
        <v>0</v>
      </c>
      <c r="L357" s="85" t="n">
        <v>156.08</v>
      </c>
      <c r="M357" s="85" t="n">
        <v>156.08</v>
      </c>
      <c r="N357" s="109" t="n">
        <f aca="false">G357</f>
        <v>26.545045</v>
      </c>
      <c r="O357" s="124"/>
      <c r="P357" s="124" t="n">
        <f aca="false">N357*O357</f>
        <v>0</v>
      </c>
    </row>
    <row r="358" s="105" customFormat="true" ht="16.5" hidden="true" customHeight="true" outlineLevel="0" collapsed="false">
      <c r="A358" s="121" t="s">
        <v>710</v>
      </c>
      <c r="B358" s="122" t="s">
        <v>549</v>
      </c>
      <c r="C358" s="123" t="s">
        <v>219</v>
      </c>
      <c r="D358" s="85" t="s">
        <v>550</v>
      </c>
      <c r="E358" s="85"/>
      <c r="F358" s="121" t="s">
        <v>140</v>
      </c>
      <c r="G358" s="85" t="n">
        <v>1180.066741</v>
      </c>
      <c r="H358" s="85" t="n">
        <v>6.95</v>
      </c>
      <c r="I358" s="118" t="n">
        <v>6.9</v>
      </c>
      <c r="J358" s="85" t="n">
        <v>6.9</v>
      </c>
      <c r="K358" s="85" t="n">
        <v>0</v>
      </c>
      <c r="L358" s="85" t="n">
        <v>8142.46</v>
      </c>
      <c r="M358" s="85" t="n">
        <v>8142.46</v>
      </c>
      <c r="N358" s="109" t="n">
        <f aca="false">G358</f>
        <v>1180.066741</v>
      </c>
      <c r="O358" s="124"/>
      <c r="P358" s="124" t="n">
        <f aca="false">N358*O358</f>
        <v>0</v>
      </c>
    </row>
    <row r="359" s="105" customFormat="true" ht="16.5" hidden="true" customHeight="true" outlineLevel="0" collapsed="false">
      <c r="A359" s="121" t="s">
        <v>711</v>
      </c>
      <c r="B359" s="122" t="s">
        <v>552</v>
      </c>
      <c r="C359" s="123" t="s">
        <v>219</v>
      </c>
      <c r="D359" s="85" t="s">
        <v>553</v>
      </c>
      <c r="E359" s="85"/>
      <c r="F359" s="123" t="s">
        <v>182</v>
      </c>
      <c r="G359" s="85" t="n">
        <v>529.839376</v>
      </c>
      <c r="H359" s="85" t="n">
        <v>5.65</v>
      </c>
      <c r="I359" s="85" t="n">
        <v>5.65</v>
      </c>
      <c r="J359" s="85" t="n">
        <v>5.65</v>
      </c>
      <c r="K359" s="85" t="n">
        <v>0</v>
      </c>
      <c r="L359" s="85" t="n">
        <v>2993.59</v>
      </c>
      <c r="M359" s="85" t="n">
        <v>2993.59</v>
      </c>
      <c r="N359" s="109" t="n">
        <f aca="false">G359</f>
        <v>529.839376</v>
      </c>
      <c r="O359" s="124"/>
      <c r="P359" s="124" t="n">
        <f aca="false">N359*O359</f>
        <v>0</v>
      </c>
    </row>
    <row r="360" s="105" customFormat="true" ht="16.5" hidden="true" customHeight="true" outlineLevel="0" collapsed="false">
      <c r="A360" s="121" t="s">
        <v>713</v>
      </c>
      <c r="B360" s="122" t="s">
        <v>555</v>
      </c>
      <c r="C360" s="123" t="s">
        <v>219</v>
      </c>
      <c r="D360" s="85" t="s">
        <v>556</v>
      </c>
      <c r="E360" s="85"/>
      <c r="F360" s="121" t="s">
        <v>23</v>
      </c>
      <c r="G360" s="85" t="n">
        <v>4.749463</v>
      </c>
      <c r="H360" s="85" t="n">
        <v>1642.89</v>
      </c>
      <c r="I360" s="118" t="n">
        <v>2115</v>
      </c>
      <c r="J360" s="85" t="n">
        <v>2115</v>
      </c>
      <c r="K360" s="85" t="n">
        <v>0</v>
      </c>
      <c r="L360" s="85" t="n">
        <v>10045.11</v>
      </c>
      <c r="M360" s="85" t="n">
        <v>10045.11</v>
      </c>
      <c r="N360" s="109" t="n">
        <f aca="false">G360</f>
        <v>4.749463</v>
      </c>
      <c r="O360" s="124"/>
      <c r="P360" s="124" t="n">
        <f aca="false">N360*O360</f>
        <v>0</v>
      </c>
    </row>
    <row r="361" s="105" customFormat="true" ht="16.5" hidden="true" customHeight="true" outlineLevel="0" collapsed="false">
      <c r="A361" s="121" t="s">
        <v>716</v>
      </c>
      <c r="B361" s="122" t="s">
        <v>558</v>
      </c>
      <c r="C361" s="123" t="s">
        <v>219</v>
      </c>
      <c r="D361" s="85" t="s">
        <v>559</v>
      </c>
      <c r="E361" s="85"/>
      <c r="F361" s="123" t="s">
        <v>182</v>
      </c>
      <c r="G361" s="85" t="n">
        <v>72.495328</v>
      </c>
      <c r="H361" s="85" t="n">
        <v>5.65</v>
      </c>
      <c r="I361" s="85" t="n">
        <v>5.65</v>
      </c>
      <c r="J361" s="85" t="n">
        <v>5.65</v>
      </c>
      <c r="K361" s="85" t="n">
        <v>0</v>
      </c>
      <c r="L361" s="85" t="n">
        <v>409.6</v>
      </c>
      <c r="M361" s="85" t="n">
        <v>409.6</v>
      </c>
      <c r="N361" s="109" t="n">
        <f aca="false">G361</f>
        <v>72.495328</v>
      </c>
      <c r="O361" s="124"/>
      <c r="P361" s="124" t="n">
        <f aca="false">N361*O361</f>
        <v>0</v>
      </c>
    </row>
    <row r="362" s="105" customFormat="true" ht="16.5" hidden="true" customHeight="true" outlineLevel="0" collapsed="false">
      <c r="A362" s="121" t="s">
        <v>718</v>
      </c>
      <c r="B362" s="122" t="s">
        <v>915</v>
      </c>
      <c r="C362" s="123" t="s">
        <v>219</v>
      </c>
      <c r="D362" s="85" t="s">
        <v>916</v>
      </c>
      <c r="E362" s="122" t="s">
        <v>917</v>
      </c>
      <c r="F362" s="123" t="s">
        <v>264</v>
      </c>
      <c r="G362" s="85" t="n">
        <v>15.598038</v>
      </c>
      <c r="H362" s="85" t="n">
        <v>11.37</v>
      </c>
      <c r="I362" s="85" t="n">
        <v>11.37</v>
      </c>
      <c r="J362" s="85" t="n">
        <v>11.37</v>
      </c>
      <c r="K362" s="85" t="n">
        <v>0</v>
      </c>
      <c r="L362" s="85" t="n">
        <v>177.35</v>
      </c>
      <c r="M362" s="85" t="n">
        <v>177.35</v>
      </c>
      <c r="N362" s="109" t="n">
        <f aca="false">G362</f>
        <v>15.598038</v>
      </c>
      <c r="O362" s="124"/>
      <c r="P362" s="124" t="n">
        <f aca="false">N362*O362</f>
        <v>0</v>
      </c>
    </row>
    <row r="363" s="105" customFormat="true" ht="16.5" hidden="true" customHeight="true" outlineLevel="0" collapsed="false">
      <c r="A363" s="121" t="s">
        <v>720</v>
      </c>
      <c r="B363" s="122" t="s">
        <v>918</v>
      </c>
      <c r="C363" s="123" t="s">
        <v>219</v>
      </c>
      <c r="D363" s="85" t="s">
        <v>919</v>
      </c>
      <c r="E363" s="85"/>
      <c r="F363" s="123" t="s">
        <v>182</v>
      </c>
      <c r="G363" s="85" t="n">
        <v>132</v>
      </c>
      <c r="H363" s="85" t="n">
        <v>4.36</v>
      </c>
      <c r="I363" s="85" t="n">
        <v>4.36</v>
      </c>
      <c r="J363" s="85" t="n">
        <v>4.36</v>
      </c>
      <c r="K363" s="85" t="n">
        <v>0</v>
      </c>
      <c r="L363" s="85" t="n">
        <v>575.52</v>
      </c>
      <c r="M363" s="85" t="n">
        <v>575.52</v>
      </c>
      <c r="N363" s="109" t="n">
        <f aca="false">G363</f>
        <v>132</v>
      </c>
      <c r="O363" s="124"/>
      <c r="P363" s="124" t="n">
        <f aca="false">N363*O363</f>
        <v>0</v>
      </c>
    </row>
    <row r="364" s="105" customFormat="true" ht="16.5" hidden="true" customHeight="true" outlineLevel="0" collapsed="false">
      <c r="A364" s="121" t="s">
        <v>722</v>
      </c>
      <c r="B364" s="122" t="s">
        <v>920</v>
      </c>
      <c r="C364" s="123" t="s">
        <v>219</v>
      </c>
      <c r="D364" s="85" t="s">
        <v>921</v>
      </c>
      <c r="E364" s="85"/>
      <c r="F364" s="123" t="s">
        <v>113</v>
      </c>
      <c r="G364" s="85" t="n">
        <v>32702.256</v>
      </c>
      <c r="H364" s="85" t="n">
        <v>0.87</v>
      </c>
      <c r="I364" s="85" t="n">
        <v>0.87</v>
      </c>
      <c r="J364" s="85" t="n">
        <v>0.87</v>
      </c>
      <c r="K364" s="85" t="n">
        <v>0</v>
      </c>
      <c r="L364" s="85" t="n">
        <v>28450.96</v>
      </c>
      <c r="M364" s="85" t="n">
        <v>28450.96</v>
      </c>
      <c r="N364" s="109" t="n">
        <f aca="false">G364</f>
        <v>32702.256</v>
      </c>
      <c r="O364" s="124"/>
      <c r="P364" s="124" t="n">
        <f aca="false">N364*O364</f>
        <v>0</v>
      </c>
    </row>
    <row r="365" s="105" customFormat="true" ht="16.5" hidden="true" customHeight="true" outlineLevel="0" collapsed="false">
      <c r="A365" s="121" t="s">
        <v>724</v>
      </c>
      <c r="B365" s="122" t="s">
        <v>561</v>
      </c>
      <c r="C365" s="123" t="s">
        <v>219</v>
      </c>
      <c r="D365" s="85" t="s">
        <v>562</v>
      </c>
      <c r="E365" s="122" t="s">
        <v>563</v>
      </c>
      <c r="F365" s="121" t="s">
        <v>23</v>
      </c>
      <c r="G365" s="85" t="n">
        <v>1.103418</v>
      </c>
      <c r="H365" s="85" t="n">
        <v>182.34</v>
      </c>
      <c r="I365" s="118" t="n">
        <v>297.35</v>
      </c>
      <c r="J365" s="85" t="n">
        <v>297.35</v>
      </c>
      <c r="K365" s="85" t="n">
        <v>0</v>
      </c>
      <c r="L365" s="85" t="n">
        <v>328.1</v>
      </c>
      <c r="M365" s="85" t="n">
        <v>328.1</v>
      </c>
      <c r="N365" s="109" t="n">
        <f aca="false">G365</f>
        <v>1.103418</v>
      </c>
      <c r="O365" s="124"/>
      <c r="P365" s="124" t="n">
        <f aca="false">N365*O365</f>
        <v>0</v>
      </c>
    </row>
    <row r="366" s="104" customFormat="true" ht="16.5" hidden="false" customHeight="true" outlineLevel="0" collapsed="false">
      <c r="A366" s="114" t="s">
        <v>726</v>
      </c>
      <c r="B366" s="115" t="s">
        <v>447</v>
      </c>
      <c r="C366" s="116" t="s">
        <v>219</v>
      </c>
      <c r="D366" s="117" t="s">
        <v>130</v>
      </c>
      <c r="E366" s="117"/>
      <c r="F366" s="114" t="s">
        <v>140</v>
      </c>
      <c r="G366" s="117" t="n">
        <v>210</v>
      </c>
      <c r="H366" s="85" t="n">
        <v>2.82</v>
      </c>
      <c r="I366" s="118" t="n">
        <v>3.73</v>
      </c>
      <c r="J366" s="85" t="n">
        <v>3.73</v>
      </c>
      <c r="K366" s="85" t="n">
        <v>0</v>
      </c>
      <c r="L366" s="85" t="n">
        <v>783.3</v>
      </c>
      <c r="M366" s="85" t="n">
        <v>783.3</v>
      </c>
      <c r="N366" s="125" t="n">
        <f aca="false">G366/1000</f>
        <v>0.21</v>
      </c>
      <c r="O366" s="119" t="n">
        <v>3990</v>
      </c>
      <c r="P366" s="109" t="n">
        <f aca="false">N366*O366</f>
        <v>837.9</v>
      </c>
      <c r="S366" s="104" t="n">
        <f aca="false">N366</f>
        <v>0.21</v>
      </c>
      <c r="T366" s="104" t="n">
        <f aca="false">P366</f>
        <v>837.9</v>
      </c>
    </row>
    <row r="367" s="105" customFormat="true" ht="16.5" hidden="true" customHeight="true" outlineLevel="0" collapsed="false">
      <c r="A367" s="121" t="s">
        <v>729</v>
      </c>
      <c r="B367" s="122" t="s">
        <v>572</v>
      </c>
      <c r="C367" s="123" t="s">
        <v>219</v>
      </c>
      <c r="D367" s="85" t="s">
        <v>530</v>
      </c>
      <c r="E367" s="85"/>
      <c r="F367" s="123" t="s">
        <v>113</v>
      </c>
      <c r="G367" s="85" t="n">
        <v>8914.858926</v>
      </c>
      <c r="H367" s="85" t="n">
        <v>1</v>
      </c>
      <c r="I367" s="85" t="n">
        <v>1</v>
      </c>
      <c r="J367" s="85" t="n">
        <v>1</v>
      </c>
      <c r="K367" s="85" t="n">
        <v>0</v>
      </c>
      <c r="L367" s="85" t="n">
        <v>8914.86</v>
      </c>
      <c r="M367" s="85" t="n">
        <v>8914.86</v>
      </c>
      <c r="N367" s="109" t="n">
        <f aca="false">G367</f>
        <v>8914.858926</v>
      </c>
      <c r="O367" s="124"/>
      <c r="P367" s="124" t="n">
        <f aca="false">N367*O367</f>
        <v>0</v>
      </c>
    </row>
    <row r="368" s="104" customFormat="true" ht="16.5" hidden="false" customHeight="true" outlineLevel="0" collapsed="false">
      <c r="A368" s="114" t="s">
        <v>732</v>
      </c>
      <c r="B368" s="115" t="s">
        <v>922</v>
      </c>
      <c r="C368" s="116" t="s">
        <v>219</v>
      </c>
      <c r="D368" s="117" t="s">
        <v>128</v>
      </c>
      <c r="E368" s="115" t="s">
        <v>923</v>
      </c>
      <c r="F368" s="114" t="s">
        <v>50</v>
      </c>
      <c r="G368" s="117" t="n">
        <v>0.399416</v>
      </c>
      <c r="H368" s="85" t="n">
        <v>3180</v>
      </c>
      <c r="I368" s="118" t="n">
        <v>3608.57</v>
      </c>
      <c r="J368" s="85" t="n">
        <v>3608.57</v>
      </c>
      <c r="K368" s="85" t="n">
        <v>0</v>
      </c>
      <c r="L368" s="85" t="n">
        <v>1441.32</v>
      </c>
      <c r="M368" s="85" t="n">
        <v>1441.32</v>
      </c>
      <c r="N368" s="109" t="n">
        <f aca="false">G368</f>
        <v>0.399416</v>
      </c>
      <c r="O368" s="120" t="n">
        <v>4090</v>
      </c>
      <c r="P368" s="109" t="n">
        <f aca="false">N368*O368</f>
        <v>1633.61144</v>
      </c>
      <c r="Q368" s="104" t="n">
        <f aca="false">N368</f>
        <v>0.399416</v>
      </c>
      <c r="R368" s="104" t="n">
        <f aca="false">P368</f>
        <v>1633.61144</v>
      </c>
    </row>
    <row r="369" s="105" customFormat="true" ht="16.5" hidden="true" customHeight="true" outlineLevel="0" collapsed="false">
      <c r="A369" s="121" t="s">
        <v>735</v>
      </c>
      <c r="B369" s="122" t="s">
        <v>574</v>
      </c>
      <c r="C369" s="123" t="s">
        <v>219</v>
      </c>
      <c r="D369" s="85" t="s">
        <v>575</v>
      </c>
      <c r="E369" s="85"/>
      <c r="F369" s="123" t="s">
        <v>167</v>
      </c>
      <c r="G369" s="85" t="n">
        <v>0.318152</v>
      </c>
      <c r="H369" s="85" t="n">
        <v>245.5</v>
      </c>
      <c r="I369" s="85" t="n">
        <v>245.5</v>
      </c>
      <c r="J369" s="85" t="n">
        <v>245.5</v>
      </c>
      <c r="K369" s="85" t="n">
        <v>0</v>
      </c>
      <c r="L369" s="85" t="n">
        <v>78.11</v>
      </c>
      <c r="M369" s="85" t="n">
        <v>78.11</v>
      </c>
      <c r="N369" s="109" t="n">
        <f aca="false">G369</f>
        <v>0.318152</v>
      </c>
      <c r="O369" s="124"/>
      <c r="P369" s="124" t="n">
        <f aca="false">N369*O369</f>
        <v>0</v>
      </c>
    </row>
    <row r="370" s="105" customFormat="true" ht="16.5" hidden="true" customHeight="true" outlineLevel="0" collapsed="false">
      <c r="A370" s="121" t="s">
        <v>737</v>
      </c>
      <c r="B370" s="122" t="s">
        <v>924</v>
      </c>
      <c r="C370" s="123" t="s">
        <v>219</v>
      </c>
      <c r="D370" s="85" t="s">
        <v>925</v>
      </c>
      <c r="E370" s="85"/>
      <c r="F370" s="121" t="s">
        <v>140</v>
      </c>
      <c r="G370" s="85" t="n">
        <v>246.443219</v>
      </c>
      <c r="H370" s="85" t="n">
        <v>7.2</v>
      </c>
      <c r="I370" s="85" t="n">
        <v>7.2</v>
      </c>
      <c r="J370" s="85" t="n">
        <v>7.2</v>
      </c>
      <c r="K370" s="85" t="n">
        <v>0</v>
      </c>
      <c r="L370" s="85" t="n">
        <v>1774.39</v>
      </c>
      <c r="M370" s="85" t="n">
        <v>1774.39</v>
      </c>
      <c r="N370" s="109" t="n">
        <f aca="false">G370</f>
        <v>246.443219</v>
      </c>
      <c r="O370" s="124"/>
      <c r="P370" s="124" t="n">
        <f aca="false">N370*O370</f>
        <v>0</v>
      </c>
    </row>
    <row r="371" s="105" customFormat="true" ht="16.5" hidden="true" customHeight="true" outlineLevel="0" collapsed="false">
      <c r="A371" s="121" t="s">
        <v>739</v>
      </c>
      <c r="B371" s="122" t="s">
        <v>926</v>
      </c>
      <c r="C371" s="123" t="s">
        <v>219</v>
      </c>
      <c r="D371" s="85" t="s">
        <v>927</v>
      </c>
      <c r="E371" s="85"/>
      <c r="F371" s="121" t="s">
        <v>23</v>
      </c>
      <c r="G371" s="85" t="n">
        <v>29.60376</v>
      </c>
      <c r="H371" s="85" t="n">
        <v>314</v>
      </c>
      <c r="I371" s="118" t="n">
        <v>207</v>
      </c>
      <c r="J371" s="85" t="n">
        <v>207</v>
      </c>
      <c r="K371" s="85" t="n">
        <v>0</v>
      </c>
      <c r="L371" s="85" t="n">
        <v>6127.98</v>
      </c>
      <c r="M371" s="85" t="n">
        <v>6127.98</v>
      </c>
      <c r="N371" s="109" t="n">
        <f aca="false">G371</f>
        <v>29.60376</v>
      </c>
      <c r="O371" s="124"/>
      <c r="P371" s="124" t="n">
        <f aca="false">N371*O371</f>
        <v>0</v>
      </c>
    </row>
    <row r="372" s="105" customFormat="true" ht="16.5" hidden="true" customHeight="true" outlineLevel="0" collapsed="false">
      <c r="A372" s="121" t="s">
        <v>742</v>
      </c>
      <c r="B372" s="122" t="s">
        <v>577</v>
      </c>
      <c r="C372" s="123" t="s">
        <v>219</v>
      </c>
      <c r="D372" s="85" t="s">
        <v>578</v>
      </c>
      <c r="E372" s="85"/>
      <c r="F372" s="121" t="s">
        <v>23</v>
      </c>
      <c r="G372" s="85" t="n">
        <v>0.260839</v>
      </c>
      <c r="H372" s="85" t="n">
        <v>1377.48</v>
      </c>
      <c r="I372" s="85" t="n">
        <v>1377.48</v>
      </c>
      <c r="J372" s="85" t="n">
        <v>1377.48</v>
      </c>
      <c r="K372" s="85" t="n">
        <v>0</v>
      </c>
      <c r="L372" s="85" t="n">
        <v>359.3</v>
      </c>
      <c r="M372" s="85" t="n">
        <v>359.3</v>
      </c>
      <c r="N372" s="109" t="n">
        <f aca="false">G372</f>
        <v>0.260839</v>
      </c>
      <c r="O372" s="124"/>
      <c r="P372" s="124" t="n">
        <f aca="false">N372*O372</f>
        <v>0</v>
      </c>
    </row>
    <row r="373" s="105" customFormat="true" ht="16.5" hidden="true" customHeight="true" outlineLevel="0" collapsed="false">
      <c r="A373" s="121" t="s">
        <v>743</v>
      </c>
      <c r="B373" s="122" t="s">
        <v>583</v>
      </c>
      <c r="C373" s="123" t="s">
        <v>219</v>
      </c>
      <c r="D373" s="85" t="s">
        <v>584</v>
      </c>
      <c r="E373" s="85"/>
      <c r="F373" s="121" t="s">
        <v>23</v>
      </c>
      <c r="G373" s="85" t="n">
        <v>0.066955</v>
      </c>
      <c r="H373" s="85" t="n">
        <v>203.8</v>
      </c>
      <c r="I373" s="118" t="n">
        <v>406.1</v>
      </c>
      <c r="J373" s="85" t="n">
        <v>406.1</v>
      </c>
      <c r="K373" s="85" t="n">
        <v>0</v>
      </c>
      <c r="L373" s="85" t="n">
        <v>27.19</v>
      </c>
      <c r="M373" s="85" t="n">
        <v>27.19</v>
      </c>
      <c r="N373" s="109" t="n">
        <f aca="false">G373</f>
        <v>0.066955</v>
      </c>
      <c r="O373" s="124"/>
      <c r="P373" s="124" t="n">
        <f aca="false">N373*O373</f>
        <v>0</v>
      </c>
    </row>
    <row r="374" s="104" customFormat="true" ht="16.5" hidden="false" customHeight="true" outlineLevel="0" collapsed="false">
      <c r="A374" s="114" t="s">
        <v>745</v>
      </c>
      <c r="B374" s="115" t="s">
        <v>586</v>
      </c>
      <c r="C374" s="116" t="s">
        <v>219</v>
      </c>
      <c r="D374" s="117" t="s">
        <v>587</v>
      </c>
      <c r="E374" s="117"/>
      <c r="F374" s="114" t="s">
        <v>23</v>
      </c>
      <c r="G374" s="117" t="n">
        <v>4.91179</v>
      </c>
      <c r="H374" s="85" t="n">
        <v>955.75</v>
      </c>
      <c r="I374" s="118" t="n">
        <v>399.21</v>
      </c>
      <c r="J374" s="85" t="n">
        <v>399.21</v>
      </c>
      <c r="K374" s="85" t="n">
        <v>0</v>
      </c>
      <c r="L374" s="85" t="n">
        <v>1960.84</v>
      </c>
      <c r="M374" s="85" t="n">
        <v>1960.84</v>
      </c>
      <c r="N374" s="109" t="n">
        <f aca="false">G374</f>
        <v>4.91179</v>
      </c>
      <c r="O374" s="129" t="n">
        <v>500</v>
      </c>
      <c r="P374" s="109" t="n">
        <f aca="false">N374*O374</f>
        <v>2455.895</v>
      </c>
      <c r="AA374" s="104" t="n">
        <f aca="false">N374</f>
        <v>4.91179</v>
      </c>
      <c r="AB374" s="104" t="n">
        <f aca="false">P374</f>
        <v>2455.895</v>
      </c>
    </row>
    <row r="375" s="104" customFormat="true" ht="16.5" hidden="false" customHeight="true" outlineLevel="0" collapsed="false">
      <c r="A375" s="114" t="s">
        <v>749</v>
      </c>
      <c r="B375" s="115" t="s">
        <v>586</v>
      </c>
      <c r="C375" s="116" t="s">
        <v>219</v>
      </c>
      <c r="D375" s="117" t="s">
        <v>591</v>
      </c>
      <c r="E375" s="117"/>
      <c r="F375" s="114" t="s">
        <v>23</v>
      </c>
      <c r="G375" s="117" t="n">
        <v>88.896998</v>
      </c>
      <c r="H375" s="85" t="n">
        <v>955.75</v>
      </c>
      <c r="I375" s="118" t="n">
        <v>406.1</v>
      </c>
      <c r="J375" s="85" t="n">
        <v>406.1</v>
      </c>
      <c r="K375" s="85" t="n">
        <v>0</v>
      </c>
      <c r="L375" s="85" t="n">
        <v>36101.07</v>
      </c>
      <c r="M375" s="85" t="n">
        <v>36101.07</v>
      </c>
      <c r="N375" s="109" t="n">
        <f aca="false">G375</f>
        <v>88.896998</v>
      </c>
      <c r="O375" s="129" t="n">
        <v>500</v>
      </c>
      <c r="P375" s="109" t="n">
        <f aca="false">N375*O375</f>
        <v>44448.499</v>
      </c>
      <c r="AA375" s="104" t="n">
        <f aca="false">N375</f>
        <v>88.896998</v>
      </c>
      <c r="AB375" s="104" t="n">
        <f aca="false">P375</f>
        <v>44448.499</v>
      </c>
    </row>
    <row r="376" s="104" customFormat="true" ht="16.5" hidden="false" customHeight="true" outlineLevel="0" collapsed="false">
      <c r="A376" s="114" t="s">
        <v>751</v>
      </c>
      <c r="B376" s="115" t="s">
        <v>586</v>
      </c>
      <c r="C376" s="116" t="s">
        <v>219</v>
      </c>
      <c r="D376" s="117" t="s">
        <v>593</v>
      </c>
      <c r="E376" s="117"/>
      <c r="F376" s="114" t="s">
        <v>23</v>
      </c>
      <c r="G376" s="117" t="n">
        <v>106.050103</v>
      </c>
      <c r="H376" s="85" t="n">
        <v>955.75</v>
      </c>
      <c r="I376" s="118" t="n">
        <v>406.1</v>
      </c>
      <c r="J376" s="85" t="n">
        <v>406.1</v>
      </c>
      <c r="K376" s="85" t="n">
        <v>0</v>
      </c>
      <c r="L376" s="85" t="n">
        <v>43066.95</v>
      </c>
      <c r="M376" s="85" t="n">
        <v>43066.95</v>
      </c>
      <c r="N376" s="109" t="n">
        <f aca="false">G376</f>
        <v>106.050103</v>
      </c>
      <c r="O376" s="129" t="n">
        <v>500</v>
      </c>
      <c r="P376" s="109" t="n">
        <f aca="false">N376*O376</f>
        <v>53025.0515</v>
      </c>
      <c r="AA376" s="104" t="n">
        <f aca="false">N376</f>
        <v>106.050103</v>
      </c>
      <c r="AB376" s="104" t="n">
        <f aca="false">P376</f>
        <v>53025.0515</v>
      </c>
    </row>
    <row r="377" s="104" customFormat="true" ht="16.5" hidden="false" customHeight="true" outlineLevel="0" collapsed="false">
      <c r="A377" s="114" t="s">
        <v>928</v>
      </c>
      <c r="B377" s="115" t="s">
        <v>586</v>
      </c>
      <c r="C377" s="116" t="s">
        <v>219</v>
      </c>
      <c r="D377" s="117" t="s">
        <v>908</v>
      </c>
      <c r="E377" s="117"/>
      <c r="F377" s="114" t="s">
        <v>23</v>
      </c>
      <c r="G377" s="117" t="n">
        <v>14.1167</v>
      </c>
      <c r="H377" s="85" t="n">
        <v>955.75</v>
      </c>
      <c r="I377" s="118" t="n">
        <v>399.21</v>
      </c>
      <c r="J377" s="85" t="n">
        <v>399.21</v>
      </c>
      <c r="K377" s="85" t="n">
        <v>0</v>
      </c>
      <c r="L377" s="85" t="n">
        <v>5635.53</v>
      </c>
      <c r="M377" s="85" t="n">
        <v>5635.53</v>
      </c>
      <c r="N377" s="109" t="n">
        <f aca="false">G377</f>
        <v>14.1167</v>
      </c>
      <c r="O377" s="129" t="n">
        <v>500</v>
      </c>
      <c r="P377" s="109" t="n">
        <f aca="false">N377*O377</f>
        <v>7058.35</v>
      </c>
      <c r="AA377" s="104" t="n">
        <f aca="false">N377</f>
        <v>14.1167</v>
      </c>
      <c r="AB377" s="104" t="n">
        <f aca="false">P377</f>
        <v>7058.35</v>
      </c>
    </row>
    <row r="378" s="104" customFormat="true" ht="16.5" hidden="false" customHeight="true" outlineLevel="0" collapsed="false">
      <c r="A378" s="114" t="s">
        <v>929</v>
      </c>
      <c r="B378" s="115" t="s">
        <v>586</v>
      </c>
      <c r="C378" s="116" t="s">
        <v>219</v>
      </c>
      <c r="D378" s="117" t="s">
        <v>597</v>
      </c>
      <c r="E378" s="117"/>
      <c r="F378" s="114" t="s">
        <v>23</v>
      </c>
      <c r="G378" s="117" t="n">
        <v>68.024426</v>
      </c>
      <c r="H378" s="85" t="n">
        <v>955.75</v>
      </c>
      <c r="I378" s="118" t="n">
        <v>399.21</v>
      </c>
      <c r="J378" s="85" t="n">
        <v>399.21</v>
      </c>
      <c r="K378" s="85" t="n">
        <v>0</v>
      </c>
      <c r="L378" s="85" t="n">
        <v>27156.03</v>
      </c>
      <c r="M378" s="85" t="n">
        <v>27156.03</v>
      </c>
      <c r="N378" s="109" t="n">
        <f aca="false">G378</f>
        <v>68.024426</v>
      </c>
      <c r="O378" s="129" t="n">
        <v>500</v>
      </c>
      <c r="P378" s="109" t="n">
        <f aca="false">N378*O378</f>
        <v>34012.213</v>
      </c>
      <c r="AA378" s="104" t="n">
        <f aca="false">N378</f>
        <v>68.024426</v>
      </c>
      <c r="AB378" s="104" t="n">
        <f aca="false">P378</f>
        <v>34012.213</v>
      </c>
    </row>
    <row r="379" s="105" customFormat="true" ht="16.5" hidden="true" customHeight="true" outlineLevel="0" collapsed="false">
      <c r="A379" s="121" t="s">
        <v>930</v>
      </c>
      <c r="B379" s="122" t="s">
        <v>586</v>
      </c>
      <c r="C379" s="123" t="s">
        <v>219</v>
      </c>
      <c r="D379" s="122" t="s">
        <v>931</v>
      </c>
      <c r="E379" s="85"/>
      <c r="F379" s="121" t="s">
        <v>23</v>
      </c>
      <c r="G379" s="85" t="n">
        <v>8.610712</v>
      </c>
      <c r="H379" s="85" t="n">
        <v>955.75</v>
      </c>
      <c r="I379" s="118" t="n">
        <v>479.04</v>
      </c>
      <c r="J379" s="85" t="n">
        <v>479.04</v>
      </c>
      <c r="K379" s="85" t="n">
        <v>0</v>
      </c>
      <c r="L379" s="85" t="n">
        <v>4124.88</v>
      </c>
      <c r="M379" s="85" t="n">
        <v>4124.88</v>
      </c>
      <c r="N379" s="109" t="n">
        <f aca="false">G379</f>
        <v>8.610712</v>
      </c>
      <c r="O379" s="124"/>
      <c r="P379" s="124" t="n">
        <f aca="false">N379*O379</f>
        <v>0</v>
      </c>
    </row>
    <row r="380" s="104" customFormat="true" ht="16.5" hidden="false" customHeight="true" outlineLevel="0" collapsed="false">
      <c r="A380" s="114" t="s">
        <v>932</v>
      </c>
      <c r="B380" s="115" t="s">
        <v>586</v>
      </c>
      <c r="C380" s="116" t="s">
        <v>219</v>
      </c>
      <c r="D380" s="117" t="s">
        <v>589</v>
      </c>
      <c r="E380" s="117"/>
      <c r="F380" s="114" t="s">
        <v>23</v>
      </c>
      <c r="G380" s="117" t="n">
        <v>7.858874</v>
      </c>
      <c r="H380" s="85" t="n">
        <v>955.75</v>
      </c>
      <c r="I380" s="118" t="n">
        <v>399.21</v>
      </c>
      <c r="J380" s="85" t="n">
        <v>399.21</v>
      </c>
      <c r="K380" s="85" t="n">
        <v>0</v>
      </c>
      <c r="L380" s="85" t="n">
        <v>3137.34</v>
      </c>
      <c r="M380" s="85" t="n">
        <v>3137.34</v>
      </c>
      <c r="N380" s="109" t="n">
        <f aca="false">G380</f>
        <v>7.858874</v>
      </c>
      <c r="O380" s="129" t="n">
        <v>500</v>
      </c>
      <c r="P380" s="109" t="n">
        <f aca="false">N380*O380</f>
        <v>3929.437</v>
      </c>
      <c r="AA380" s="104" t="n">
        <f aca="false">N380</f>
        <v>7.858874</v>
      </c>
      <c r="AB380" s="104" t="n">
        <f aca="false">P380</f>
        <v>3929.437</v>
      </c>
    </row>
    <row r="381" s="104" customFormat="true" ht="16.5" hidden="false" customHeight="true" outlineLevel="0" collapsed="false">
      <c r="A381" s="114" t="s">
        <v>933</v>
      </c>
      <c r="B381" s="115" t="s">
        <v>586</v>
      </c>
      <c r="C381" s="116" t="s">
        <v>219</v>
      </c>
      <c r="D381" s="117" t="s">
        <v>595</v>
      </c>
      <c r="E381" s="117"/>
      <c r="F381" s="114" t="s">
        <v>23</v>
      </c>
      <c r="G381" s="117" t="n">
        <v>19.931058</v>
      </c>
      <c r="H381" s="85" t="n">
        <v>955.75</v>
      </c>
      <c r="I381" s="118" t="n">
        <v>399.21</v>
      </c>
      <c r="J381" s="85" t="n">
        <v>399.21</v>
      </c>
      <c r="K381" s="85" t="n">
        <v>0</v>
      </c>
      <c r="L381" s="85" t="n">
        <v>7956.68</v>
      </c>
      <c r="M381" s="85" t="n">
        <v>7956.68</v>
      </c>
      <c r="N381" s="109" t="n">
        <f aca="false">G381</f>
        <v>19.931058</v>
      </c>
      <c r="O381" s="129" t="n">
        <v>500</v>
      </c>
      <c r="P381" s="109" t="n">
        <f aca="false">N381*O381</f>
        <v>9965.529</v>
      </c>
      <c r="AA381" s="104" t="n">
        <f aca="false">N381</f>
        <v>19.931058</v>
      </c>
      <c r="AB381" s="104" t="n">
        <f aca="false">P381</f>
        <v>9965.529</v>
      </c>
    </row>
    <row r="382" s="104" customFormat="true" ht="16.5" hidden="false" customHeight="true" outlineLevel="0" collapsed="false">
      <c r="A382" s="114" t="s">
        <v>934</v>
      </c>
      <c r="B382" s="115" t="s">
        <v>586</v>
      </c>
      <c r="C382" s="116" t="s">
        <v>219</v>
      </c>
      <c r="D382" s="117" t="s">
        <v>935</v>
      </c>
      <c r="E382" s="117"/>
      <c r="F382" s="114" t="s">
        <v>23</v>
      </c>
      <c r="G382" s="117" t="n">
        <v>9.375592</v>
      </c>
      <c r="H382" s="85" t="n">
        <v>955.75</v>
      </c>
      <c r="I382" s="118" t="n">
        <v>399.21</v>
      </c>
      <c r="J382" s="85" t="n">
        <v>399.21</v>
      </c>
      <c r="K382" s="85" t="n">
        <v>0</v>
      </c>
      <c r="L382" s="85" t="n">
        <v>3742.83</v>
      </c>
      <c r="M382" s="85" t="n">
        <v>3742.83</v>
      </c>
      <c r="N382" s="109" t="n">
        <f aca="false">G382</f>
        <v>9.375592</v>
      </c>
      <c r="O382" s="129" t="n">
        <v>500</v>
      </c>
      <c r="P382" s="109" t="n">
        <f aca="false">N382*O382</f>
        <v>4687.796</v>
      </c>
      <c r="AA382" s="104" t="n">
        <f aca="false">N382</f>
        <v>9.375592</v>
      </c>
      <c r="AB382" s="104" t="n">
        <f aca="false">P382</f>
        <v>4687.796</v>
      </c>
    </row>
    <row r="383" s="105" customFormat="true" ht="16.5" hidden="true" customHeight="true" outlineLevel="0" collapsed="false">
      <c r="A383" s="121" t="s">
        <v>936</v>
      </c>
      <c r="B383" s="122" t="s">
        <v>586</v>
      </c>
      <c r="C383" s="123" t="s">
        <v>219</v>
      </c>
      <c r="D383" s="122" t="s">
        <v>937</v>
      </c>
      <c r="E383" s="85"/>
      <c r="F383" s="121" t="s">
        <v>23</v>
      </c>
      <c r="G383" s="85" t="n">
        <v>4.12376</v>
      </c>
      <c r="H383" s="85" t="n">
        <v>955.75</v>
      </c>
      <c r="I383" s="118" t="n">
        <v>399.21</v>
      </c>
      <c r="J383" s="85" t="n">
        <v>399.21</v>
      </c>
      <c r="K383" s="85" t="n">
        <v>0</v>
      </c>
      <c r="L383" s="85" t="n">
        <v>1646.25</v>
      </c>
      <c r="M383" s="85" t="n">
        <v>1646.25</v>
      </c>
      <c r="N383" s="109" t="n">
        <f aca="false">G383</f>
        <v>4.12376</v>
      </c>
      <c r="O383" s="124"/>
      <c r="P383" s="124" t="n">
        <f aca="false">N383*O383</f>
        <v>0</v>
      </c>
    </row>
    <row r="384" s="104" customFormat="true" ht="16.5" hidden="false" customHeight="true" outlineLevel="0" collapsed="false">
      <c r="A384" s="114" t="s">
        <v>938</v>
      </c>
      <c r="B384" s="115" t="s">
        <v>586</v>
      </c>
      <c r="C384" s="116" t="s">
        <v>219</v>
      </c>
      <c r="D384" s="117" t="s">
        <v>601</v>
      </c>
      <c r="E384" s="117"/>
      <c r="F384" s="114" t="s">
        <v>23</v>
      </c>
      <c r="G384" s="117" t="n">
        <v>5.789056</v>
      </c>
      <c r="H384" s="85" t="n">
        <v>955.75</v>
      </c>
      <c r="I384" s="118" t="n">
        <v>399.21</v>
      </c>
      <c r="J384" s="85" t="n">
        <v>399.21</v>
      </c>
      <c r="K384" s="85" t="n">
        <v>0</v>
      </c>
      <c r="L384" s="85" t="n">
        <v>2311.05</v>
      </c>
      <c r="M384" s="85" t="n">
        <v>2311.05</v>
      </c>
      <c r="N384" s="109" t="n">
        <f aca="false">G384</f>
        <v>5.789056</v>
      </c>
      <c r="O384" s="129" t="n">
        <v>500</v>
      </c>
      <c r="P384" s="109" t="n">
        <f aca="false">N384*O384</f>
        <v>2894.528</v>
      </c>
      <c r="AA384" s="104" t="n">
        <f aca="false">N384</f>
        <v>5.789056</v>
      </c>
      <c r="AB384" s="104" t="n">
        <f aca="false">P384</f>
        <v>2894.528</v>
      </c>
    </row>
    <row r="385" s="105" customFormat="true" ht="16.5" hidden="true" customHeight="true" outlineLevel="0" collapsed="false">
      <c r="A385" s="121" t="s">
        <v>939</v>
      </c>
      <c r="B385" s="122" t="s">
        <v>603</v>
      </c>
      <c r="C385" s="123" t="s">
        <v>219</v>
      </c>
      <c r="D385" s="85" t="s">
        <v>604</v>
      </c>
      <c r="E385" s="85"/>
      <c r="F385" s="123" t="s">
        <v>605</v>
      </c>
      <c r="G385" s="85" t="n">
        <v>185.806056</v>
      </c>
      <c r="H385" s="85" t="n">
        <v>64.85</v>
      </c>
      <c r="I385" s="85" t="n">
        <v>64.85</v>
      </c>
      <c r="J385" s="85" t="n">
        <v>64.85</v>
      </c>
      <c r="K385" s="85" t="n">
        <v>0</v>
      </c>
      <c r="L385" s="85" t="n">
        <v>12049.52</v>
      </c>
      <c r="M385" s="85" t="n">
        <v>12049.52</v>
      </c>
      <c r="N385" s="109" t="n">
        <f aca="false">G385</f>
        <v>185.806056</v>
      </c>
      <c r="O385" s="124"/>
      <c r="P385" s="124" t="n">
        <f aca="false">N385*O385</f>
        <v>0</v>
      </c>
    </row>
    <row r="386" s="105" customFormat="true" ht="16.5" hidden="true" customHeight="true" outlineLevel="0" collapsed="false">
      <c r="A386" s="121" t="s">
        <v>940</v>
      </c>
      <c r="B386" s="122" t="s">
        <v>941</v>
      </c>
      <c r="C386" s="123" t="s">
        <v>219</v>
      </c>
      <c r="D386" s="85" t="s">
        <v>942</v>
      </c>
      <c r="E386" s="85"/>
      <c r="F386" s="121" t="s">
        <v>140</v>
      </c>
      <c r="G386" s="85" t="n">
        <v>14.4</v>
      </c>
      <c r="H386" s="85" t="n">
        <v>0</v>
      </c>
      <c r="I386" s="118" t="n">
        <v>35.99</v>
      </c>
      <c r="J386" s="85" t="n">
        <v>35.99</v>
      </c>
      <c r="K386" s="85" t="n">
        <v>0</v>
      </c>
      <c r="L386" s="85" t="n">
        <v>518.26</v>
      </c>
      <c r="M386" s="85" t="n">
        <v>518.26</v>
      </c>
      <c r="N386" s="109" t="n">
        <f aca="false">G386</f>
        <v>14.4</v>
      </c>
      <c r="O386" s="124"/>
      <c r="P386" s="124" t="n">
        <f aca="false">N386*O386</f>
        <v>0</v>
      </c>
    </row>
    <row r="387" s="105" customFormat="true" ht="16.5" hidden="true" customHeight="true" outlineLevel="0" collapsed="false">
      <c r="A387" s="121" t="s">
        <v>943</v>
      </c>
      <c r="B387" s="122" t="s">
        <v>607</v>
      </c>
      <c r="C387" s="123" t="s">
        <v>219</v>
      </c>
      <c r="D387" s="85" t="s">
        <v>608</v>
      </c>
      <c r="E387" s="85"/>
      <c r="F387" s="121" t="s">
        <v>23</v>
      </c>
      <c r="G387" s="85" t="n">
        <v>0.16</v>
      </c>
      <c r="H387" s="85" t="n">
        <v>1691.02</v>
      </c>
      <c r="I387" s="118" t="n">
        <v>2371.6</v>
      </c>
      <c r="J387" s="85" t="n">
        <v>2371.6</v>
      </c>
      <c r="K387" s="85" t="n">
        <v>0</v>
      </c>
      <c r="L387" s="85" t="n">
        <v>379.46</v>
      </c>
      <c r="M387" s="85" t="n">
        <v>379.46</v>
      </c>
      <c r="N387" s="109" t="n">
        <f aca="false">G387</f>
        <v>0.16</v>
      </c>
      <c r="O387" s="124"/>
      <c r="P387" s="124" t="n">
        <f aca="false">N387*O387</f>
        <v>0</v>
      </c>
    </row>
    <row r="388" s="105" customFormat="true" ht="16.5" hidden="true" customHeight="true" outlineLevel="0" collapsed="false">
      <c r="A388" s="121" t="s">
        <v>944</v>
      </c>
      <c r="B388" s="122" t="s">
        <v>610</v>
      </c>
      <c r="C388" s="123" t="s">
        <v>219</v>
      </c>
      <c r="D388" s="85" t="s">
        <v>314</v>
      </c>
      <c r="E388" s="85"/>
      <c r="F388" s="121" t="s">
        <v>140</v>
      </c>
      <c r="G388" s="85" t="n">
        <v>10</v>
      </c>
      <c r="H388" s="85" t="n">
        <v>3.67</v>
      </c>
      <c r="I388" s="85" t="n">
        <v>3.67</v>
      </c>
      <c r="J388" s="85" t="n">
        <v>3.67</v>
      </c>
      <c r="K388" s="85" t="n">
        <v>0</v>
      </c>
      <c r="L388" s="85" t="n">
        <v>36.7</v>
      </c>
      <c r="M388" s="85" t="n">
        <v>36.7</v>
      </c>
      <c r="N388" s="109" t="n">
        <f aca="false">G388</f>
        <v>10</v>
      </c>
      <c r="O388" s="124"/>
      <c r="P388" s="124" t="n">
        <f aca="false">N388*O388</f>
        <v>0</v>
      </c>
    </row>
    <row r="389" s="105" customFormat="true" ht="16.5" hidden="true" customHeight="true" outlineLevel="0" collapsed="false">
      <c r="A389" s="121" t="s">
        <v>945</v>
      </c>
      <c r="B389" s="122" t="s">
        <v>612</v>
      </c>
      <c r="C389" s="123" t="s">
        <v>219</v>
      </c>
      <c r="D389" s="85" t="s">
        <v>613</v>
      </c>
      <c r="E389" s="85"/>
      <c r="F389" s="121" t="s">
        <v>35</v>
      </c>
      <c r="G389" s="85" t="n">
        <v>0.78</v>
      </c>
      <c r="H389" s="85" t="n">
        <v>6.34</v>
      </c>
      <c r="I389" s="85" t="n">
        <v>6.34</v>
      </c>
      <c r="J389" s="85" t="n">
        <v>6.34</v>
      </c>
      <c r="K389" s="85" t="n">
        <v>0</v>
      </c>
      <c r="L389" s="85" t="n">
        <v>4.95</v>
      </c>
      <c r="M389" s="85" t="n">
        <v>4.95</v>
      </c>
      <c r="N389" s="109" t="n">
        <f aca="false">G389</f>
        <v>0.78</v>
      </c>
      <c r="O389" s="124"/>
      <c r="P389" s="124" t="n">
        <f aca="false">N389*O389</f>
        <v>0</v>
      </c>
    </row>
    <row r="390" s="104" customFormat="true" ht="16.5" hidden="false" customHeight="true" outlineLevel="0" collapsed="false">
      <c r="A390" s="114" t="s">
        <v>946</v>
      </c>
      <c r="B390" s="115" t="s">
        <v>947</v>
      </c>
      <c r="C390" s="116" t="s">
        <v>219</v>
      </c>
      <c r="D390" s="117" t="s">
        <v>948</v>
      </c>
      <c r="E390" s="115" t="s">
        <v>949</v>
      </c>
      <c r="F390" s="114" t="s">
        <v>23</v>
      </c>
      <c r="G390" s="117" t="n">
        <v>33.677375</v>
      </c>
      <c r="H390" s="85" t="n">
        <v>82.6</v>
      </c>
      <c r="I390" s="118" t="n">
        <v>132.79</v>
      </c>
      <c r="J390" s="85" t="n">
        <v>132.79</v>
      </c>
      <c r="K390" s="85" t="n">
        <v>0</v>
      </c>
      <c r="L390" s="85" t="n">
        <v>4472.02</v>
      </c>
      <c r="M390" s="85" t="n">
        <v>4472.02</v>
      </c>
      <c r="N390" s="109" t="n">
        <f aca="false">G390</f>
        <v>33.677375</v>
      </c>
      <c r="O390" s="125" t="n">
        <v>190</v>
      </c>
      <c r="P390" s="109" t="n">
        <f aca="false">N390*O390</f>
        <v>6398.70125</v>
      </c>
      <c r="AI390" s="104" t="n">
        <f aca="false">N390</f>
        <v>33.677375</v>
      </c>
      <c r="AJ390" s="104" t="n">
        <f aca="false">P390</f>
        <v>6398.70125</v>
      </c>
    </row>
    <row r="391" s="105" customFormat="true" ht="16.5" hidden="true" customHeight="true" outlineLevel="0" collapsed="false">
      <c r="A391" s="121" t="s">
        <v>950</v>
      </c>
      <c r="B391" s="122" t="s">
        <v>615</v>
      </c>
      <c r="C391" s="123" t="s">
        <v>219</v>
      </c>
      <c r="D391" s="85" t="s">
        <v>616</v>
      </c>
      <c r="E391" s="85"/>
      <c r="F391" s="121" t="s">
        <v>617</v>
      </c>
      <c r="G391" s="85" t="n">
        <v>77.669775</v>
      </c>
      <c r="H391" s="85" t="n">
        <v>0.67</v>
      </c>
      <c r="I391" s="118" t="n">
        <v>0.75</v>
      </c>
      <c r="J391" s="85" t="n">
        <v>0.75</v>
      </c>
      <c r="K391" s="85" t="n">
        <v>0</v>
      </c>
      <c r="L391" s="85" t="n">
        <v>58.25</v>
      </c>
      <c r="M391" s="85" t="n">
        <v>58.25</v>
      </c>
      <c r="N391" s="109" t="n">
        <f aca="false">G391</f>
        <v>77.669775</v>
      </c>
      <c r="O391" s="124"/>
      <c r="P391" s="124" t="n">
        <f aca="false">N391*O391</f>
        <v>0</v>
      </c>
    </row>
    <row r="392" s="105" customFormat="true" ht="16.5" hidden="true" customHeight="true" outlineLevel="0" collapsed="false">
      <c r="A392" s="121" t="s">
        <v>951</v>
      </c>
      <c r="B392" s="122" t="s">
        <v>622</v>
      </c>
      <c r="C392" s="123" t="s">
        <v>219</v>
      </c>
      <c r="D392" s="85" t="s">
        <v>623</v>
      </c>
      <c r="E392" s="85"/>
      <c r="F392" s="121" t="s">
        <v>140</v>
      </c>
      <c r="G392" s="85" t="n">
        <v>25.129166</v>
      </c>
      <c r="H392" s="85" t="n">
        <v>5.32</v>
      </c>
      <c r="I392" s="85" t="n">
        <v>5.32</v>
      </c>
      <c r="J392" s="85" t="n">
        <v>5.32</v>
      </c>
      <c r="K392" s="85" t="n">
        <v>0</v>
      </c>
      <c r="L392" s="85" t="n">
        <v>133.69</v>
      </c>
      <c r="M392" s="85" t="n">
        <v>133.69</v>
      </c>
      <c r="N392" s="109" t="n">
        <f aca="false">G392</f>
        <v>25.129166</v>
      </c>
      <c r="O392" s="124"/>
      <c r="P392" s="124" t="n">
        <f aca="false">N392*O392</f>
        <v>0</v>
      </c>
    </row>
    <row r="393" s="105" customFormat="true" ht="16.5" hidden="true" customHeight="true" outlineLevel="0" collapsed="false">
      <c r="A393" s="121" t="s">
        <v>952</v>
      </c>
      <c r="B393" s="122" t="s">
        <v>625</v>
      </c>
      <c r="C393" s="123" t="s">
        <v>219</v>
      </c>
      <c r="D393" s="85" t="s">
        <v>626</v>
      </c>
      <c r="E393" s="85"/>
      <c r="F393" s="121" t="s">
        <v>35</v>
      </c>
      <c r="G393" s="85" t="n">
        <v>168.320699</v>
      </c>
      <c r="H393" s="85" t="n">
        <v>0.3</v>
      </c>
      <c r="I393" s="85" t="n">
        <v>0.3</v>
      </c>
      <c r="J393" s="85" t="n">
        <v>0.3</v>
      </c>
      <c r="K393" s="85" t="n">
        <v>0</v>
      </c>
      <c r="L393" s="85" t="n">
        <v>50.5</v>
      </c>
      <c r="M393" s="85" t="n">
        <v>50.5</v>
      </c>
      <c r="N393" s="109" t="n">
        <f aca="false">G393</f>
        <v>168.320699</v>
      </c>
      <c r="O393" s="124"/>
      <c r="P393" s="124" t="n">
        <f aca="false">N393*O393</f>
        <v>0</v>
      </c>
    </row>
    <row r="394" s="104" customFormat="true" ht="16.5" hidden="false" customHeight="true" outlineLevel="0" collapsed="false">
      <c r="A394" s="114" t="s">
        <v>953</v>
      </c>
      <c r="B394" s="115" t="s">
        <v>628</v>
      </c>
      <c r="C394" s="116" t="s">
        <v>219</v>
      </c>
      <c r="D394" s="117" t="s">
        <v>954</v>
      </c>
      <c r="E394" s="115" t="s">
        <v>955</v>
      </c>
      <c r="F394" s="114" t="s">
        <v>65</v>
      </c>
      <c r="G394" s="117" t="n">
        <v>135.2491</v>
      </c>
      <c r="H394" s="85" t="n">
        <v>41.5</v>
      </c>
      <c r="I394" s="118" t="n">
        <v>22.5</v>
      </c>
      <c r="J394" s="85" t="n">
        <v>22.5</v>
      </c>
      <c r="K394" s="85" t="n">
        <v>0</v>
      </c>
      <c r="L394" s="85" t="n">
        <v>3043.1</v>
      </c>
      <c r="M394" s="85" t="n">
        <v>3043.1</v>
      </c>
      <c r="N394" s="109" t="n">
        <f aca="false">G394</f>
        <v>135.2491</v>
      </c>
      <c r="O394" s="129" t="n">
        <v>49.5</v>
      </c>
      <c r="P394" s="109" t="n">
        <f aca="false">N394*O394</f>
        <v>6694.83045</v>
      </c>
      <c r="BW394" s="104" t="n">
        <f aca="false">N394</f>
        <v>135.2491</v>
      </c>
      <c r="BX394" s="104" t="n">
        <f aca="false">P394</f>
        <v>6694.83045</v>
      </c>
    </row>
    <row r="395" s="105" customFormat="true" ht="16.5" hidden="true" customHeight="true" outlineLevel="0" collapsed="false">
      <c r="A395" s="121" t="s">
        <v>956</v>
      </c>
      <c r="B395" s="122" t="s">
        <v>957</v>
      </c>
      <c r="C395" s="123" t="s">
        <v>219</v>
      </c>
      <c r="D395" s="85" t="s">
        <v>958</v>
      </c>
      <c r="E395" s="85"/>
      <c r="F395" s="121" t="s">
        <v>23</v>
      </c>
      <c r="G395" s="85" t="n">
        <v>0.493231</v>
      </c>
      <c r="H395" s="85" t="n">
        <v>1867.7</v>
      </c>
      <c r="I395" s="118" t="n">
        <v>2072.7</v>
      </c>
      <c r="J395" s="85" t="n">
        <v>2072.7</v>
      </c>
      <c r="K395" s="85" t="n">
        <v>0</v>
      </c>
      <c r="L395" s="85" t="n">
        <v>1022.32</v>
      </c>
      <c r="M395" s="85" t="n">
        <v>1022.32</v>
      </c>
      <c r="N395" s="109" t="n">
        <f aca="false">G395</f>
        <v>0.493231</v>
      </c>
      <c r="O395" s="124"/>
      <c r="P395" s="124" t="n">
        <f aca="false">N395*O395</f>
        <v>0</v>
      </c>
    </row>
    <row r="396" s="104" customFormat="true" ht="16.5" hidden="false" customHeight="true" outlineLevel="0" collapsed="false">
      <c r="A396" s="114" t="s">
        <v>959</v>
      </c>
      <c r="B396" s="115" t="s">
        <v>960</v>
      </c>
      <c r="C396" s="116" t="s">
        <v>219</v>
      </c>
      <c r="D396" s="117" t="s">
        <v>961</v>
      </c>
      <c r="E396" s="115" t="s">
        <v>636</v>
      </c>
      <c r="F396" s="114" t="s">
        <v>50</v>
      </c>
      <c r="G396" s="117" t="n">
        <v>5.025642</v>
      </c>
      <c r="H396" s="85" t="n">
        <v>1520.94</v>
      </c>
      <c r="I396" s="85" t="n">
        <v>1520.94</v>
      </c>
      <c r="J396" s="85" t="n">
        <v>1520.94</v>
      </c>
      <c r="K396" s="85" t="n">
        <v>0</v>
      </c>
      <c r="L396" s="85" t="n">
        <v>7643.7</v>
      </c>
      <c r="M396" s="85" t="n">
        <v>7643.7</v>
      </c>
      <c r="N396" s="109" t="n">
        <f aca="false">G396</f>
        <v>5.025642</v>
      </c>
      <c r="O396" s="129" t="n">
        <v>405</v>
      </c>
      <c r="P396" s="109" t="n">
        <f aca="false">N396*O396</f>
        <v>2035.38501</v>
      </c>
      <c r="AB396" s="104" t="n">
        <f aca="false">P396</f>
        <v>2035.38501</v>
      </c>
    </row>
    <row r="397" s="105" customFormat="true" ht="16.5" hidden="true" customHeight="true" outlineLevel="0" collapsed="false">
      <c r="A397" s="121" t="s">
        <v>513</v>
      </c>
      <c r="B397" s="122" t="s">
        <v>962</v>
      </c>
      <c r="C397" s="123" t="s">
        <v>219</v>
      </c>
      <c r="D397" s="85" t="s">
        <v>963</v>
      </c>
      <c r="E397" s="85"/>
      <c r="F397" s="121" t="s">
        <v>140</v>
      </c>
      <c r="G397" s="85" t="n">
        <v>4.927096</v>
      </c>
      <c r="H397" s="85" t="n">
        <v>5.67</v>
      </c>
      <c r="I397" s="85" t="n">
        <v>5.67</v>
      </c>
      <c r="J397" s="85" t="n">
        <v>5.67</v>
      </c>
      <c r="K397" s="85" t="n">
        <v>0</v>
      </c>
      <c r="L397" s="85" t="n">
        <v>27.94</v>
      </c>
      <c r="M397" s="85" t="n">
        <v>27.94</v>
      </c>
      <c r="N397" s="109" t="n">
        <f aca="false">G397</f>
        <v>4.927096</v>
      </c>
      <c r="O397" s="124"/>
      <c r="P397" s="124" t="n">
        <f aca="false">N397*O397</f>
        <v>0</v>
      </c>
    </row>
    <row r="398" s="105" customFormat="true" ht="16.5" hidden="true" customHeight="true" outlineLevel="0" collapsed="false">
      <c r="A398" s="121" t="s">
        <v>964</v>
      </c>
      <c r="B398" s="122" t="s">
        <v>639</v>
      </c>
      <c r="C398" s="123" t="s">
        <v>219</v>
      </c>
      <c r="D398" s="85" t="s">
        <v>640</v>
      </c>
      <c r="E398" s="85"/>
      <c r="F398" s="123" t="s">
        <v>182</v>
      </c>
      <c r="G398" s="85" t="n">
        <v>0.432</v>
      </c>
      <c r="H398" s="85" t="n">
        <v>14.32</v>
      </c>
      <c r="I398" s="85" t="n">
        <v>14.32</v>
      </c>
      <c r="J398" s="85" t="n">
        <v>14.32</v>
      </c>
      <c r="K398" s="85" t="n">
        <v>0</v>
      </c>
      <c r="L398" s="85" t="n">
        <v>6.19</v>
      </c>
      <c r="M398" s="85" t="n">
        <v>6.19</v>
      </c>
      <c r="N398" s="109" t="n">
        <f aca="false">G398</f>
        <v>0.432</v>
      </c>
      <c r="O398" s="124"/>
      <c r="P398" s="124" t="n">
        <f aca="false">N398*O398</f>
        <v>0</v>
      </c>
    </row>
    <row r="399" s="105" customFormat="true" ht="16.5" hidden="true" customHeight="true" outlineLevel="0" collapsed="false">
      <c r="A399" s="121" t="s">
        <v>965</v>
      </c>
      <c r="B399" s="122" t="s">
        <v>642</v>
      </c>
      <c r="C399" s="123" t="s">
        <v>219</v>
      </c>
      <c r="D399" s="85" t="s">
        <v>277</v>
      </c>
      <c r="E399" s="85"/>
      <c r="F399" s="121" t="s">
        <v>35</v>
      </c>
      <c r="G399" s="85" t="n">
        <v>4.824</v>
      </c>
      <c r="H399" s="85" t="n">
        <v>11.07</v>
      </c>
      <c r="I399" s="85" t="n">
        <v>11.07</v>
      </c>
      <c r="J399" s="85" t="n">
        <v>11.07</v>
      </c>
      <c r="K399" s="85" t="n">
        <v>0</v>
      </c>
      <c r="L399" s="85" t="n">
        <v>53.4</v>
      </c>
      <c r="M399" s="85" t="n">
        <v>53.4</v>
      </c>
      <c r="N399" s="109" t="n">
        <f aca="false">G399</f>
        <v>4.824</v>
      </c>
      <c r="O399" s="127"/>
      <c r="P399" s="124" t="n">
        <f aca="false">N399*O399</f>
        <v>0</v>
      </c>
    </row>
    <row r="400" s="104" customFormat="true" ht="16.5" hidden="false" customHeight="true" outlineLevel="0" collapsed="false">
      <c r="A400" s="114" t="s">
        <v>966</v>
      </c>
      <c r="B400" s="115" t="s">
        <v>967</v>
      </c>
      <c r="C400" s="116" t="s">
        <v>219</v>
      </c>
      <c r="D400" s="117" t="s">
        <v>377</v>
      </c>
      <c r="E400" s="115" t="s">
        <v>968</v>
      </c>
      <c r="F400" s="116" t="s">
        <v>142</v>
      </c>
      <c r="G400" s="117" t="n">
        <v>44.779826</v>
      </c>
      <c r="H400" s="85" t="n">
        <v>432.34</v>
      </c>
      <c r="I400" s="118" t="n">
        <v>692.86</v>
      </c>
      <c r="J400" s="85" t="n">
        <v>692.86</v>
      </c>
      <c r="K400" s="85" t="n">
        <v>0</v>
      </c>
      <c r="L400" s="85" t="n">
        <v>31026.15</v>
      </c>
      <c r="M400" s="85" t="n">
        <v>31026.15</v>
      </c>
      <c r="N400" s="109" t="n">
        <f aca="false">G400</f>
        <v>44.779826</v>
      </c>
      <c r="O400" s="109" t="n">
        <v>680</v>
      </c>
      <c r="P400" s="109" t="n">
        <f aca="false">N400*O400</f>
        <v>30450.28168</v>
      </c>
      <c r="AQ400" s="104" t="n">
        <f aca="false">N400</f>
        <v>44.779826</v>
      </c>
      <c r="AR400" s="104" t="n">
        <f aca="false">P400</f>
        <v>30450.28168</v>
      </c>
    </row>
    <row r="401" s="104" customFormat="true" ht="16.5" hidden="false" customHeight="true" outlineLevel="0" collapsed="false">
      <c r="A401" s="114" t="s">
        <v>969</v>
      </c>
      <c r="B401" s="115" t="s">
        <v>970</v>
      </c>
      <c r="C401" s="116" t="s">
        <v>219</v>
      </c>
      <c r="D401" s="117" t="s">
        <v>249</v>
      </c>
      <c r="E401" s="117"/>
      <c r="F401" s="114" t="s">
        <v>140</v>
      </c>
      <c r="G401" s="117" t="n">
        <v>0.499495</v>
      </c>
      <c r="H401" s="85" t="n">
        <v>3.39</v>
      </c>
      <c r="I401" s="85" t="n">
        <v>3.39</v>
      </c>
      <c r="J401" s="85" t="n">
        <v>3.39</v>
      </c>
      <c r="K401" s="85" t="n">
        <v>0</v>
      </c>
      <c r="L401" s="85" t="n">
        <v>1.69</v>
      </c>
      <c r="M401" s="85" t="n">
        <v>1.69</v>
      </c>
      <c r="N401" s="125" t="n">
        <f aca="false">G401/1000</f>
        <v>0.000499495</v>
      </c>
      <c r="O401" s="109" t="n">
        <v>4090</v>
      </c>
      <c r="P401" s="109" t="n">
        <f aca="false">N401*O401</f>
        <v>2.04293455</v>
      </c>
      <c r="Q401" s="104" t="n">
        <f aca="false">N401</f>
        <v>0.000499495</v>
      </c>
      <c r="R401" s="104" t="n">
        <f aca="false">P401</f>
        <v>2.04293455</v>
      </c>
    </row>
    <row r="402" s="105" customFormat="true" ht="16.5" hidden="true" customHeight="true" outlineLevel="0" collapsed="false">
      <c r="A402" s="121" t="s">
        <v>971</v>
      </c>
      <c r="B402" s="122" t="s">
        <v>644</v>
      </c>
      <c r="C402" s="123" t="s">
        <v>219</v>
      </c>
      <c r="D402" s="85" t="s">
        <v>181</v>
      </c>
      <c r="E402" s="85"/>
      <c r="F402" s="123" t="s">
        <v>182</v>
      </c>
      <c r="G402" s="85" t="n">
        <v>3.942</v>
      </c>
      <c r="H402" s="85" t="n">
        <v>5.65</v>
      </c>
      <c r="I402" s="85" t="n">
        <v>5.65</v>
      </c>
      <c r="J402" s="85" t="n">
        <v>5.65</v>
      </c>
      <c r="K402" s="85" t="n">
        <v>0</v>
      </c>
      <c r="L402" s="85" t="n">
        <v>22.27</v>
      </c>
      <c r="M402" s="85" t="n">
        <v>22.27</v>
      </c>
      <c r="N402" s="109" t="n">
        <f aca="false">G402</f>
        <v>3.942</v>
      </c>
      <c r="O402" s="124"/>
      <c r="P402" s="124" t="n">
        <f aca="false">N402*O402</f>
        <v>0</v>
      </c>
      <c r="Q402" s="105" t="n">
        <f aca="false">SUBTOTAL(9,Q4:Q401)</f>
        <v>241.188195495</v>
      </c>
    </row>
    <row r="403" s="105" customFormat="true" ht="16.5" hidden="true" customHeight="true" outlineLevel="0" collapsed="false">
      <c r="A403" s="121" t="s">
        <v>972</v>
      </c>
      <c r="B403" s="122" t="s">
        <v>973</v>
      </c>
      <c r="C403" s="123" t="s">
        <v>219</v>
      </c>
      <c r="D403" s="85" t="s">
        <v>314</v>
      </c>
      <c r="E403" s="122" t="s">
        <v>974</v>
      </c>
      <c r="F403" s="121" t="s">
        <v>140</v>
      </c>
      <c r="G403" s="85" t="n">
        <v>2.621278</v>
      </c>
      <c r="H403" s="85" t="n">
        <v>4.24</v>
      </c>
      <c r="I403" s="85" t="n">
        <v>4.24</v>
      </c>
      <c r="J403" s="85" t="n">
        <v>4.24</v>
      </c>
      <c r="K403" s="85" t="n">
        <v>0</v>
      </c>
      <c r="L403" s="85" t="n">
        <v>11.11</v>
      </c>
      <c r="M403" s="85" t="n">
        <v>11.11</v>
      </c>
      <c r="N403" s="109" t="n">
        <f aca="false">G403</f>
        <v>2.621278</v>
      </c>
      <c r="O403" s="124"/>
      <c r="P403" s="124" t="n">
        <f aca="false">N403*O403</f>
        <v>0</v>
      </c>
    </row>
    <row r="404" s="105" customFormat="true" ht="16.5" hidden="true" customHeight="true" outlineLevel="0" collapsed="false">
      <c r="A404" s="121" t="s">
        <v>975</v>
      </c>
      <c r="B404" s="122" t="s">
        <v>976</v>
      </c>
      <c r="C404" s="123" t="s">
        <v>219</v>
      </c>
      <c r="D404" s="85" t="s">
        <v>281</v>
      </c>
      <c r="E404" s="85"/>
      <c r="F404" s="123" t="s">
        <v>182</v>
      </c>
      <c r="G404" s="85" t="n">
        <v>78.794274</v>
      </c>
      <c r="H404" s="85" t="n">
        <v>11.41</v>
      </c>
      <c r="I404" s="85" t="n">
        <v>11.41</v>
      </c>
      <c r="J404" s="85" t="n">
        <v>11.41</v>
      </c>
      <c r="K404" s="85" t="n">
        <v>0</v>
      </c>
      <c r="L404" s="85" t="n">
        <v>899.04</v>
      </c>
      <c r="M404" s="85" t="n">
        <v>899.04</v>
      </c>
      <c r="N404" s="109" t="n">
        <f aca="false">G404</f>
        <v>78.794274</v>
      </c>
      <c r="O404" s="124"/>
      <c r="P404" s="124" t="n">
        <f aca="false">N404*O404</f>
        <v>0</v>
      </c>
    </row>
    <row r="405" s="105" customFormat="true" ht="16.5" hidden="true" customHeight="true" outlineLevel="0" collapsed="false">
      <c r="A405" s="121" t="s">
        <v>977</v>
      </c>
      <c r="B405" s="122" t="s">
        <v>978</v>
      </c>
      <c r="C405" s="123" t="s">
        <v>219</v>
      </c>
      <c r="D405" s="85" t="s">
        <v>979</v>
      </c>
      <c r="E405" s="85"/>
      <c r="F405" s="121" t="s">
        <v>23</v>
      </c>
      <c r="G405" s="85" t="n">
        <v>4.659755</v>
      </c>
      <c r="H405" s="85" t="n">
        <v>184.56</v>
      </c>
      <c r="I405" s="118" t="n">
        <v>399.21</v>
      </c>
      <c r="J405" s="85" t="n">
        <v>399.21</v>
      </c>
      <c r="K405" s="85" t="n">
        <v>0</v>
      </c>
      <c r="L405" s="85" t="n">
        <v>1860.22</v>
      </c>
      <c r="M405" s="85" t="n">
        <v>1860.22</v>
      </c>
      <c r="N405" s="109" t="n">
        <f aca="false">G405</f>
        <v>4.659755</v>
      </c>
      <c r="O405" s="124"/>
      <c r="P405" s="124" t="n">
        <f aca="false">N405*O405</f>
        <v>0</v>
      </c>
    </row>
    <row r="406" s="105" customFormat="true" ht="16.5" hidden="true" customHeight="true" outlineLevel="0" collapsed="false">
      <c r="A406" s="121" t="s">
        <v>980</v>
      </c>
      <c r="B406" s="122" t="s">
        <v>646</v>
      </c>
      <c r="C406" s="123" t="s">
        <v>219</v>
      </c>
      <c r="D406" s="85" t="s">
        <v>647</v>
      </c>
      <c r="E406" s="85"/>
      <c r="F406" s="121" t="s">
        <v>23</v>
      </c>
      <c r="G406" s="85" t="n">
        <v>13.529845</v>
      </c>
      <c r="H406" s="85" t="n">
        <v>175.26</v>
      </c>
      <c r="I406" s="118" t="n">
        <v>399.21</v>
      </c>
      <c r="J406" s="85" t="n">
        <v>399.21</v>
      </c>
      <c r="K406" s="85" t="n">
        <v>0</v>
      </c>
      <c r="L406" s="85" t="n">
        <v>5401.25</v>
      </c>
      <c r="M406" s="85" t="n">
        <v>5401.25</v>
      </c>
      <c r="N406" s="109" t="n">
        <f aca="false">G406</f>
        <v>13.529845</v>
      </c>
      <c r="O406" s="124"/>
      <c r="P406" s="124" t="n">
        <f aca="false">N406*O406</f>
        <v>0</v>
      </c>
    </row>
    <row r="407" s="105" customFormat="true" ht="16.5" hidden="true" customHeight="true" outlineLevel="0" collapsed="false">
      <c r="A407" s="121" t="s">
        <v>981</v>
      </c>
      <c r="B407" s="122" t="s">
        <v>655</v>
      </c>
      <c r="C407" s="123" t="s">
        <v>219</v>
      </c>
      <c r="D407" s="85" t="s">
        <v>656</v>
      </c>
      <c r="E407" s="85"/>
      <c r="F407" s="121" t="s">
        <v>140</v>
      </c>
      <c r="G407" s="85" t="n">
        <v>52.946802</v>
      </c>
      <c r="H407" s="85" t="n">
        <v>2.42</v>
      </c>
      <c r="I407" s="85" t="n">
        <v>2.42</v>
      </c>
      <c r="J407" s="85" t="n">
        <v>2.42</v>
      </c>
      <c r="K407" s="85" t="n">
        <v>0</v>
      </c>
      <c r="L407" s="85" t="n">
        <v>128.13</v>
      </c>
      <c r="M407" s="85" t="n">
        <v>128.13</v>
      </c>
      <c r="N407" s="109" t="n">
        <f aca="false">G407</f>
        <v>52.946802</v>
      </c>
      <c r="O407" s="124"/>
      <c r="P407" s="124" t="n">
        <f aca="false">N407*O407</f>
        <v>0</v>
      </c>
    </row>
    <row r="408" s="104" customFormat="true" ht="16.5" hidden="false" customHeight="true" outlineLevel="0" collapsed="false">
      <c r="A408" s="114" t="s">
        <v>982</v>
      </c>
      <c r="B408" s="115" t="s">
        <v>658</v>
      </c>
      <c r="C408" s="116" t="s">
        <v>219</v>
      </c>
      <c r="D408" s="117" t="s">
        <v>659</v>
      </c>
      <c r="E408" s="115" t="s">
        <v>660</v>
      </c>
      <c r="F408" s="114" t="s">
        <v>140</v>
      </c>
      <c r="G408" s="117" t="n">
        <v>45.271593</v>
      </c>
      <c r="H408" s="85" t="n">
        <v>13.11</v>
      </c>
      <c r="I408" s="85" t="n">
        <v>13.11</v>
      </c>
      <c r="J408" s="85" t="n">
        <v>13.11</v>
      </c>
      <c r="K408" s="85" t="n">
        <v>0</v>
      </c>
      <c r="L408" s="85" t="n">
        <v>593.51</v>
      </c>
      <c r="M408" s="85" t="n">
        <v>593.51</v>
      </c>
      <c r="N408" s="109" t="n">
        <f aca="false">G408</f>
        <v>45.271593</v>
      </c>
      <c r="O408" s="109" t="n">
        <v>19.67</v>
      </c>
      <c r="P408" s="109" t="n">
        <f aca="false">N408*O408</f>
        <v>890.49223431</v>
      </c>
      <c r="BI408" s="104" t="n">
        <f aca="false">N408</f>
        <v>45.271593</v>
      </c>
      <c r="BJ408" s="104" t="n">
        <f aca="false">P408</f>
        <v>890.49223431</v>
      </c>
    </row>
    <row r="409" s="105" customFormat="true" ht="16.5" hidden="true" customHeight="true" outlineLevel="0" collapsed="false">
      <c r="A409" s="121" t="s">
        <v>983</v>
      </c>
      <c r="B409" s="122" t="s">
        <v>984</v>
      </c>
      <c r="C409" s="123" t="s">
        <v>219</v>
      </c>
      <c r="D409" s="85" t="s">
        <v>985</v>
      </c>
      <c r="E409" s="85"/>
      <c r="F409" s="121" t="s">
        <v>23</v>
      </c>
      <c r="G409" s="85" t="n">
        <v>0.275737</v>
      </c>
      <c r="H409" s="85" t="n">
        <v>1642.89</v>
      </c>
      <c r="I409" s="85" t="n">
        <v>1642.89</v>
      </c>
      <c r="J409" s="85" t="n">
        <v>1642.89</v>
      </c>
      <c r="K409" s="85" t="n">
        <v>0</v>
      </c>
      <c r="L409" s="85" t="n">
        <v>453.01</v>
      </c>
      <c r="M409" s="85" t="n">
        <v>453.01</v>
      </c>
      <c r="N409" s="109" t="n">
        <f aca="false">G409</f>
        <v>0.275737</v>
      </c>
      <c r="O409" s="124"/>
      <c r="P409" s="124" t="n">
        <f aca="false">N409*O409</f>
        <v>0</v>
      </c>
    </row>
    <row r="410" s="105" customFormat="true" ht="16.5" hidden="true" customHeight="true" outlineLevel="0" collapsed="false">
      <c r="A410" s="121" t="s">
        <v>986</v>
      </c>
      <c r="B410" s="122" t="s">
        <v>987</v>
      </c>
      <c r="C410" s="123" t="s">
        <v>219</v>
      </c>
      <c r="D410" s="85" t="s">
        <v>988</v>
      </c>
      <c r="E410" s="85"/>
      <c r="F410" s="121" t="s">
        <v>23</v>
      </c>
      <c r="G410" s="85" t="n">
        <v>0.007449</v>
      </c>
      <c r="H410" s="85" t="n">
        <v>252.33</v>
      </c>
      <c r="I410" s="118" t="n">
        <v>470.4</v>
      </c>
      <c r="J410" s="85" t="n">
        <v>470.4</v>
      </c>
      <c r="K410" s="85" t="n">
        <v>0</v>
      </c>
      <c r="L410" s="85" t="n">
        <v>3.5</v>
      </c>
      <c r="M410" s="85" t="n">
        <v>3.5</v>
      </c>
      <c r="N410" s="109" t="n">
        <f aca="false">G410</f>
        <v>0.007449</v>
      </c>
      <c r="O410" s="124"/>
      <c r="P410" s="124" t="n">
        <f aca="false">N410*O410</f>
        <v>0</v>
      </c>
    </row>
    <row r="411" s="105" customFormat="true" ht="16.5" hidden="true" customHeight="true" outlineLevel="0" collapsed="false">
      <c r="A411" s="121" t="s">
        <v>989</v>
      </c>
      <c r="B411" s="122" t="s">
        <v>662</v>
      </c>
      <c r="C411" s="123" t="s">
        <v>219</v>
      </c>
      <c r="D411" s="85" t="s">
        <v>663</v>
      </c>
      <c r="E411" s="85"/>
      <c r="F411" s="121" t="s">
        <v>35</v>
      </c>
      <c r="G411" s="85" t="n">
        <v>9.198</v>
      </c>
      <c r="H411" s="85" t="n">
        <v>28.63</v>
      </c>
      <c r="I411" s="118" t="n">
        <v>29</v>
      </c>
      <c r="J411" s="85" t="n">
        <v>29</v>
      </c>
      <c r="K411" s="85" t="n">
        <v>0</v>
      </c>
      <c r="L411" s="85" t="n">
        <v>266.74</v>
      </c>
      <c r="M411" s="85" t="n">
        <v>266.74</v>
      </c>
      <c r="N411" s="109" t="n">
        <f aca="false">G411</f>
        <v>9.198</v>
      </c>
      <c r="O411" s="124"/>
      <c r="P411" s="124" t="n">
        <f aca="false">N411*O411</f>
        <v>0</v>
      </c>
    </row>
    <row r="412" s="105" customFormat="true" ht="16.5" hidden="true" customHeight="true" outlineLevel="0" collapsed="false">
      <c r="A412" s="121" t="s">
        <v>990</v>
      </c>
      <c r="B412" s="122" t="s">
        <v>665</v>
      </c>
      <c r="C412" s="123" t="s">
        <v>219</v>
      </c>
      <c r="D412" s="85" t="s">
        <v>666</v>
      </c>
      <c r="E412" s="122" t="s">
        <v>667</v>
      </c>
      <c r="F412" s="121" t="s">
        <v>50</v>
      </c>
      <c r="G412" s="85" t="n">
        <v>0.0378</v>
      </c>
      <c r="H412" s="85" t="n">
        <v>5558.84</v>
      </c>
      <c r="I412" s="118" t="n">
        <v>4822.2</v>
      </c>
      <c r="J412" s="85" t="n">
        <v>4822.2</v>
      </c>
      <c r="K412" s="85" t="n">
        <v>0</v>
      </c>
      <c r="L412" s="85" t="n">
        <v>182.28</v>
      </c>
      <c r="M412" s="85" t="n">
        <v>182.28</v>
      </c>
      <c r="N412" s="109" t="n">
        <f aca="false">G412</f>
        <v>0.0378</v>
      </c>
      <c r="O412" s="124"/>
      <c r="P412" s="124" t="n">
        <f aca="false">N412*O412</f>
        <v>0</v>
      </c>
    </row>
    <row r="413" s="104" customFormat="true" ht="16.5" hidden="false" customHeight="true" outlineLevel="0" collapsed="false">
      <c r="A413" s="114" t="s">
        <v>991</v>
      </c>
      <c r="B413" s="115" t="s">
        <v>669</v>
      </c>
      <c r="C413" s="116" t="s">
        <v>219</v>
      </c>
      <c r="D413" s="117" t="s">
        <v>354</v>
      </c>
      <c r="E413" s="115" t="s">
        <v>670</v>
      </c>
      <c r="F413" s="114" t="s">
        <v>23</v>
      </c>
      <c r="G413" s="117" t="n">
        <v>15.128868</v>
      </c>
      <c r="H413" s="85" t="n">
        <v>116.61</v>
      </c>
      <c r="I413" s="118" t="n">
        <v>131.32</v>
      </c>
      <c r="J413" s="85" t="n">
        <v>131.32</v>
      </c>
      <c r="K413" s="85" t="n">
        <v>0</v>
      </c>
      <c r="L413" s="85" t="n">
        <v>1986.72</v>
      </c>
      <c r="M413" s="85" t="n">
        <v>1986.72</v>
      </c>
      <c r="N413" s="109" t="n">
        <f aca="false">G413</f>
        <v>15.128868</v>
      </c>
      <c r="O413" s="109" t="n">
        <v>190</v>
      </c>
      <c r="P413" s="109" t="n">
        <f aca="false">N413*O413</f>
        <v>2874.48492</v>
      </c>
      <c r="AI413" s="104" t="n">
        <f aca="false">N413</f>
        <v>15.128868</v>
      </c>
      <c r="AJ413" s="104" t="n">
        <f aca="false">P413</f>
        <v>2874.48492</v>
      </c>
    </row>
    <row r="414" s="105" customFormat="true" ht="16.5" hidden="true" customHeight="true" outlineLevel="0" collapsed="false">
      <c r="A414" s="121" t="s">
        <v>992</v>
      </c>
      <c r="B414" s="122" t="s">
        <v>672</v>
      </c>
      <c r="C414" s="123" t="s">
        <v>219</v>
      </c>
      <c r="D414" s="85" t="s">
        <v>673</v>
      </c>
      <c r="E414" s="85"/>
      <c r="F414" s="123" t="s">
        <v>113</v>
      </c>
      <c r="G414" s="85" t="n">
        <v>22.431625</v>
      </c>
      <c r="H414" s="85" t="n">
        <v>1</v>
      </c>
      <c r="I414" s="85" t="n">
        <v>1</v>
      </c>
      <c r="J414" s="85" t="n">
        <v>1</v>
      </c>
      <c r="K414" s="85" t="n">
        <v>0</v>
      </c>
      <c r="L414" s="85" t="n">
        <v>22.43</v>
      </c>
      <c r="M414" s="85" t="n">
        <v>22.43</v>
      </c>
      <c r="N414" s="109" t="n">
        <f aca="false">G414</f>
        <v>22.431625</v>
      </c>
      <c r="O414" s="124"/>
      <c r="P414" s="124" t="n">
        <f aca="false">N414*O414</f>
        <v>0</v>
      </c>
    </row>
    <row r="415" s="104" customFormat="true" ht="16.5" hidden="false" customHeight="true" outlineLevel="0" collapsed="false">
      <c r="A415" s="114" t="s">
        <v>993</v>
      </c>
      <c r="B415" s="115" t="s">
        <v>994</v>
      </c>
      <c r="C415" s="116" t="s">
        <v>219</v>
      </c>
      <c r="D415" s="117" t="s">
        <v>995</v>
      </c>
      <c r="E415" s="117" t="s">
        <v>996</v>
      </c>
      <c r="F415" s="114" t="s">
        <v>23</v>
      </c>
      <c r="G415" s="117" t="n">
        <v>80.582</v>
      </c>
      <c r="H415" s="85" t="n">
        <v>145.03</v>
      </c>
      <c r="I415" s="118" t="n">
        <v>1458.24</v>
      </c>
      <c r="J415" s="85" t="n">
        <v>1458.24</v>
      </c>
      <c r="K415" s="85" t="n">
        <v>0</v>
      </c>
      <c r="L415" s="85" t="n">
        <v>117507.9</v>
      </c>
      <c r="M415" s="85" t="n">
        <v>117507.9</v>
      </c>
      <c r="N415" s="109" t="n">
        <f aca="false">G415</f>
        <v>80.582</v>
      </c>
      <c r="O415" s="126" t="n">
        <f aca="false">5350/2.3</f>
        <v>2326.08695652174</v>
      </c>
      <c r="P415" s="109" t="n">
        <f aca="false">N415*O415</f>
        <v>187440.739130435</v>
      </c>
      <c r="Y415" s="104" t="n">
        <f aca="false">N415</f>
        <v>80.582</v>
      </c>
      <c r="Z415" s="104" t="n">
        <f aca="false">P415</f>
        <v>187440.739130435</v>
      </c>
    </row>
    <row r="416" s="104" customFormat="true" ht="16.5" hidden="false" customHeight="true" outlineLevel="0" collapsed="false">
      <c r="A416" s="114" t="s">
        <v>909</v>
      </c>
      <c r="B416" s="115" t="s">
        <v>997</v>
      </c>
      <c r="C416" s="116" t="s">
        <v>219</v>
      </c>
      <c r="D416" s="117" t="s">
        <v>196</v>
      </c>
      <c r="E416" s="117"/>
      <c r="F416" s="114" t="s">
        <v>23</v>
      </c>
      <c r="G416" s="117" t="n">
        <v>97.881</v>
      </c>
      <c r="H416" s="85" t="n">
        <v>156.62</v>
      </c>
      <c r="I416" s="118" t="n">
        <v>1458.24</v>
      </c>
      <c r="J416" s="85" t="n">
        <v>1458.24</v>
      </c>
      <c r="K416" s="85" t="n">
        <v>0</v>
      </c>
      <c r="L416" s="85" t="n">
        <v>142733.99</v>
      </c>
      <c r="M416" s="85" t="n">
        <v>142733.99</v>
      </c>
      <c r="N416" s="109" t="n">
        <f aca="false">G416</f>
        <v>97.881</v>
      </c>
      <c r="O416" s="136" t="n">
        <f aca="false">1469/2.4</f>
        <v>612.083333333333</v>
      </c>
      <c r="P416" s="109" t="n">
        <f aca="false">N416*O416</f>
        <v>59911.32875</v>
      </c>
      <c r="AC416" s="104" t="n">
        <f aca="false">N416</f>
        <v>97.881</v>
      </c>
      <c r="AD416" s="104" t="n">
        <f aca="false">P416</f>
        <v>59911.32875</v>
      </c>
    </row>
    <row r="417" s="104" customFormat="true" ht="16.5" hidden="false" customHeight="true" outlineLevel="0" collapsed="false">
      <c r="A417" s="114" t="s">
        <v>998</v>
      </c>
      <c r="B417" s="115" t="s">
        <v>999</v>
      </c>
      <c r="C417" s="116" t="s">
        <v>219</v>
      </c>
      <c r="D417" s="117" t="s">
        <v>133</v>
      </c>
      <c r="E417" s="115" t="s">
        <v>712</v>
      </c>
      <c r="F417" s="114" t="s">
        <v>23</v>
      </c>
      <c r="G417" s="117" t="n">
        <v>14.76</v>
      </c>
      <c r="H417" s="85" t="n">
        <v>150.93</v>
      </c>
      <c r="I417" s="118" t="n">
        <v>464.15</v>
      </c>
      <c r="J417" s="85" t="n">
        <v>464.15</v>
      </c>
      <c r="K417" s="85" t="n">
        <v>0</v>
      </c>
      <c r="L417" s="85" t="n">
        <v>6850.85</v>
      </c>
      <c r="M417" s="85" t="n">
        <v>6850.85</v>
      </c>
      <c r="N417" s="109" t="n">
        <f aca="false">G417</f>
        <v>14.76</v>
      </c>
      <c r="O417" s="119" t="n">
        <v>465</v>
      </c>
      <c r="P417" s="109" t="n">
        <f aca="false">N417*O417</f>
        <v>6863.4</v>
      </c>
      <c r="Y417" s="104" t="n">
        <f aca="false">N417</f>
        <v>14.76</v>
      </c>
      <c r="Z417" s="104" t="n">
        <f aca="false">P417</f>
        <v>6863.4</v>
      </c>
    </row>
    <row r="418" s="105" customFormat="true" ht="16.5" hidden="true" customHeight="true" outlineLevel="0" collapsed="false">
      <c r="A418" s="121" t="s">
        <v>1000</v>
      </c>
      <c r="B418" s="122" t="s">
        <v>1001</v>
      </c>
      <c r="C418" s="123" t="s">
        <v>219</v>
      </c>
      <c r="D418" s="85" t="s">
        <v>530</v>
      </c>
      <c r="E418" s="85"/>
      <c r="F418" s="123" t="s">
        <v>113</v>
      </c>
      <c r="G418" s="85" t="n">
        <v>6539.116043</v>
      </c>
      <c r="H418" s="85" t="n">
        <v>0.87</v>
      </c>
      <c r="I418" s="118" t="n">
        <v>1</v>
      </c>
      <c r="J418" s="85" t="n">
        <v>1</v>
      </c>
      <c r="K418" s="85" t="n">
        <v>0</v>
      </c>
      <c r="L418" s="85" t="n">
        <v>6539.12</v>
      </c>
      <c r="M418" s="85" t="n">
        <v>6539.12</v>
      </c>
      <c r="N418" s="109" t="n">
        <f aca="false">G418</f>
        <v>6539.116043</v>
      </c>
      <c r="O418" s="124"/>
      <c r="P418" s="124" t="n">
        <f aca="false">N418*O418</f>
        <v>0</v>
      </c>
    </row>
    <row r="419" s="105" customFormat="true" ht="16.5" hidden="true" customHeight="true" outlineLevel="0" collapsed="false">
      <c r="A419" s="121" t="s">
        <v>910</v>
      </c>
      <c r="B419" s="122" t="s">
        <v>1002</v>
      </c>
      <c r="C419" s="123" t="s">
        <v>219</v>
      </c>
      <c r="D419" s="85" t="s">
        <v>530</v>
      </c>
      <c r="E419" s="85"/>
      <c r="F419" s="123" t="s">
        <v>113</v>
      </c>
      <c r="G419" s="85" t="n">
        <v>2003.141448</v>
      </c>
      <c r="H419" s="85" t="n">
        <v>0.87</v>
      </c>
      <c r="I419" s="85" t="n">
        <v>0.87</v>
      </c>
      <c r="J419" s="85" t="n">
        <v>0.87</v>
      </c>
      <c r="K419" s="85" t="n">
        <v>0</v>
      </c>
      <c r="L419" s="85" t="n">
        <v>1742.73</v>
      </c>
      <c r="M419" s="85" t="n">
        <v>1742.73</v>
      </c>
      <c r="N419" s="109" t="n">
        <f aca="false">G419</f>
        <v>2003.141448</v>
      </c>
      <c r="O419" s="124"/>
      <c r="P419" s="124" t="n">
        <f aca="false">N419*O419</f>
        <v>0</v>
      </c>
    </row>
    <row r="420" s="105" customFormat="true" ht="16.5" hidden="true" customHeight="true" outlineLevel="0" collapsed="false">
      <c r="A420" s="121" t="s">
        <v>1003</v>
      </c>
      <c r="B420" s="122" t="s">
        <v>679</v>
      </c>
      <c r="C420" s="123" t="s">
        <v>219</v>
      </c>
      <c r="D420" s="85" t="s">
        <v>680</v>
      </c>
      <c r="E420" s="85"/>
      <c r="F420" s="121" t="s">
        <v>140</v>
      </c>
      <c r="G420" s="85" t="n">
        <v>-0.890274999999999</v>
      </c>
      <c r="H420" s="85" t="n">
        <v>1.62</v>
      </c>
      <c r="I420" s="85" t="n">
        <v>1.62</v>
      </c>
      <c r="J420" s="85" t="n">
        <v>1.62</v>
      </c>
      <c r="K420" s="85" t="n">
        <v>0</v>
      </c>
      <c r="L420" s="85" t="n">
        <v>-1.44</v>
      </c>
      <c r="M420" s="85" t="n">
        <v>-1.44</v>
      </c>
      <c r="N420" s="109" t="n">
        <f aca="false">G420</f>
        <v>-0.890274999999999</v>
      </c>
      <c r="O420" s="124"/>
      <c r="P420" s="124" t="n">
        <f aca="false">N420*O420</f>
        <v>-0</v>
      </c>
    </row>
    <row r="421" s="105" customFormat="true" ht="16.5" hidden="true" customHeight="true" outlineLevel="0" collapsed="false">
      <c r="A421" s="121" t="s">
        <v>518</v>
      </c>
      <c r="B421" s="122" t="s">
        <v>1004</v>
      </c>
      <c r="C421" s="123" t="s">
        <v>219</v>
      </c>
      <c r="D421" s="85" t="s">
        <v>533</v>
      </c>
      <c r="E421" s="85"/>
      <c r="F421" s="121" t="s">
        <v>23</v>
      </c>
      <c r="G421" s="85" t="n">
        <v>115.2</v>
      </c>
      <c r="H421" s="85" t="n">
        <v>0.73</v>
      </c>
      <c r="I421" s="118" t="n">
        <v>3.58</v>
      </c>
      <c r="J421" s="85" t="n">
        <v>3.58</v>
      </c>
      <c r="K421" s="85" t="n">
        <v>0</v>
      </c>
      <c r="L421" s="85" t="n">
        <v>412.42</v>
      </c>
      <c r="M421" s="85" t="n">
        <v>412.42</v>
      </c>
      <c r="N421" s="109" t="n">
        <f aca="false">G421</f>
        <v>115.2</v>
      </c>
      <c r="O421" s="124"/>
      <c r="P421" s="124" t="n">
        <f aca="false">N421*O421</f>
        <v>0</v>
      </c>
    </row>
    <row r="422" s="105" customFormat="true" ht="16.5" hidden="true" customHeight="true" outlineLevel="0" collapsed="false">
      <c r="A422" s="121" t="s">
        <v>1005</v>
      </c>
      <c r="B422" s="122" t="s">
        <v>1006</v>
      </c>
      <c r="C422" s="123" t="s">
        <v>219</v>
      </c>
      <c r="D422" s="85" t="s">
        <v>284</v>
      </c>
      <c r="E422" s="85"/>
      <c r="F422" s="121" t="s">
        <v>140</v>
      </c>
      <c r="G422" s="85" t="n">
        <v>11.227129</v>
      </c>
      <c r="H422" s="85" t="n">
        <v>5.15</v>
      </c>
      <c r="I422" s="85" t="n">
        <v>5.15</v>
      </c>
      <c r="J422" s="85" t="n">
        <v>5.15</v>
      </c>
      <c r="K422" s="85" t="n">
        <v>0</v>
      </c>
      <c r="L422" s="85" t="n">
        <v>57.82</v>
      </c>
      <c r="M422" s="85" t="n">
        <v>57.82</v>
      </c>
      <c r="N422" s="109" t="n">
        <f aca="false">G422</f>
        <v>11.227129</v>
      </c>
      <c r="O422" s="124"/>
      <c r="P422" s="124" t="n">
        <f aca="false">N422*O422</f>
        <v>0</v>
      </c>
    </row>
    <row r="423" s="105" customFormat="true" ht="16.5" hidden="true" customHeight="true" outlineLevel="0" collapsed="false">
      <c r="A423" s="121" t="s">
        <v>1007</v>
      </c>
      <c r="B423" s="122" t="s">
        <v>1008</v>
      </c>
      <c r="C423" s="123" t="s">
        <v>219</v>
      </c>
      <c r="D423" s="85" t="s">
        <v>314</v>
      </c>
      <c r="E423" s="122" t="s">
        <v>1009</v>
      </c>
      <c r="F423" s="121" t="s">
        <v>140</v>
      </c>
      <c r="G423" s="85" t="n">
        <v>1.518341</v>
      </c>
      <c r="H423" s="85" t="n">
        <v>5.08</v>
      </c>
      <c r="I423" s="85" t="n">
        <v>5.08</v>
      </c>
      <c r="J423" s="85" t="n">
        <v>5.08</v>
      </c>
      <c r="K423" s="85" t="n">
        <v>0</v>
      </c>
      <c r="L423" s="85" t="n">
        <v>7.71</v>
      </c>
      <c r="M423" s="85" t="n">
        <v>7.71</v>
      </c>
      <c r="N423" s="109" t="n">
        <f aca="false">G423</f>
        <v>1.518341</v>
      </c>
      <c r="O423" s="124"/>
      <c r="P423" s="124" t="n">
        <f aca="false">N423*O423</f>
        <v>0</v>
      </c>
    </row>
    <row r="424" s="105" customFormat="true" ht="16.5" hidden="true" customHeight="true" outlineLevel="0" collapsed="false">
      <c r="A424" s="121" t="s">
        <v>1010</v>
      </c>
      <c r="B424" s="122" t="s">
        <v>682</v>
      </c>
      <c r="C424" s="123" t="s">
        <v>219</v>
      </c>
      <c r="D424" s="85" t="s">
        <v>683</v>
      </c>
      <c r="E424" s="85"/>
      <c r="F424" s="121" t="s">
        <v>140</v>
      </c>
      <c r="G424" s="85" t="n">
        <v>16.61046</v>
      </c>
      <c r="H424" s="85" t="n">
        <v>0.78</v>
      </c>
      <c r="I424" s="85" t="n">
        <v>0.78</v>
      </c>
      <c r="J424" s="85" t="n">
        <v>0.78</v>
      </c>
      <c r="K424" s="85" t="n">
        <v>0</v>
      </c>
      <c r="L424" s="85" t="n">
        <v>12.96</v>
      </c>
      <c r="M424" s="85" t="n">
        <v>12.96</v>
      </c>
      <c r="N424" s="109" t="n">
        <f aca="false">G424</f>
        <v>16.61046</v>
      </c>
      <c r="O424" s="124"/>
      <c r="P424" s="124" t="n">
        <f aca="false">N424*O424</f>
        <v>0</v>
      </c>
    </row>
    <row r="425" s="105" customFormat="true" ht="16.5" hidden="true" customHeight="true" outlineLevel="0" collapsed="false">
      <c r="A425" s="121" t="s">
        <v>1011</v>
      </c>
      <c r="B425" s="122" t="s">
        <v>1012</v>
      </c>
      <c r="C425" s="123" t="s">
        <v>219</v>
      </c>
      <c r="D425" s="85" t="s">
        <v>324</v>
      </c>
      <c r="E425" s="85"/>
      <c r="F425" s="121" t="s">
        <v>140</v>
      </c>
      <c r="G425" s="85" t="n">
        <v>1.893633</v>
      </c>
      <c r="H425" s="85" t="n">
        <v>5.15</v>
      </c>
      <c r="I425" s="85" t="n">
        <v>5.15</v>
      </c>
      <c r="J425" s="85" t="n">
        <v>5.15</v>
      </c>
      <c r="K425" s="85" t="n">
        <v>0</v>
      </c>
      <c r="L425" s="85" t="n">
        <v>9.75</v>
      </c>
      <c r="M425" s="85" t="n">
        <v>9.75</v>
      </c>
      <c r="N425" s="109" t="n">
        <f aca="false">G425</f>
        <v>1.893633</v>
      </c>
      <c r="O425" s="124"/>
      <c r="P425" s="124" t="n">
        <f aca="false">N425*O425</f>
        <v>0</v>
      </c>
    </row>
    <row r="426" s="105" customFormat="true" ht="16.5" hidden="true" customHeight="true" outlineLevel="0" collapsed="false">
      <c r="A426" s="121" t="s">
        <v>1013</v>
      </c>
      <c r="B426" s="122" t="s">
        <v>685</v>
      </c>
      <c r="C426" s="123" t="s">
        <v>219</v>
      </c>
      <c r="D426" s="85" t="s">
        <v>686</v>
      </c>
      <c r="E426" s="85"/>
      <c r="F426" s="121" t="s">
        <v>140</v>
      </c>
      <c r="G426" s="85" t="n">
        <v>100.216604</v>
      </c>
      <c r="H426" s="85" t="n">
        <v>5.15</v>
      </c>
      <c r="I426" s="85" t="n">
        <v>5.15</v>
      </c>
      <c r="J426" s="85" t="n">
        <v>5.15</v>
      </c>
      <c r="K426" s="85" t="n">
        <v>0</v>
      </c>
      <c r="L426" s="85" t="n">
        <v>516.12</v>
      </c>
      <c r="M426" s="85" t="n">
        <v>516.12</v>
      </c>
      <c r="N426" s="109" t="n">
        <f aca="false">G426</f>
        <v>100.216604</v>
      </c>
      <c r="O426" s="124"/>
      <c r="P426" s="124" t="n">
        <f aca="false">N426*O426</f>
        <v>0</v>
      </c>
    </row>
    <row r="427" s="104" customFormat="true" ht="16.5" hidden="false" customHeight="true" outlineLevel="0" collapsed="false">
      <c r="A427" s="114" t="s">
        <v>1014</v>
      </c>
      <c r="B427" s="115" t="s">
        <v>1015</v>
      </c>
      <c r="C427" s="116" t="s">
        <v>219</v>
      </c>
      <c r="D427" s="117" t="s">
        <v>1016</v>
      </c>
      <c r="E427" s="115" t="s">
        <v>1017</v>
      </c>
      <c r="F427" s="114" t="s">
        <v>140</v>
      </c>
      <c r="G427" s="117" t="n">
        <v>3153.444</v>
      </c>
      <c r="H427" s="85" t="n">
        <v>4.88</v>
      </c>
      <c r="I427" s="85" t="n">
        <v>4.88</v>
      </c>
      <c r="J427" s="85" t="n">
        <v>4.88</v>
      </c>
      <c r="K427" s="85" t="n">
        <v>0</v>
      </c>
      <c r="L427" s="85" t="n">
        <v>15388.81</v>
      </c>
      <c r="M427" s="85" t="n">
        <v>15388.81</v>
      </c>
      <c r="N427" s="109" t="n">
        <f aca="false">G427</f>
        <v>3153.444</v>
      </c>
      <c r="O427" s="128" t="n">
        <v>4.88</v>
      </c>
      <c r="P427" s="109" t="n">
        <f aca="false">N427*O427</f>
        <v>15388.80672</v>
      </c>
      <c r="T427" s="104" t="n">
        <f aca="false">P427</f>
        <v>15388.80672</v>
      </c>
    </row>
    <row r="428" s="104" customFormat="true" ht="16.5" hidden="false" customHeight="true" outlineLevel="0" collapsed="false">
      <c r="A428" s="114" t="s">
        <v>1018</v>
      </c>
      <c r="B428" s="115" t="s">
        <v>1019</v>
      </c>
      <c r="C428" s="116" t="s">
        <v>689</v>
      </c>
      <c r="D428" s="117" t="s">
        <v>1020</v>
      </c>
      <c r="E428" s="117"/>
      <c r="F428" s="114" t="s">
        <v>35</v>
      </c>
      <c r="G428" s="117" t="n">
        <v>370.047</v>
      </c>
      <c r="H428" s="85" t="n">
        <v>408</v>
      </c>
      <c r="I428" s="85" t="n">
        <v>408</v>
      </c>
      <c r="J428" s="85" t="n">
        <v>408</v>
      </c>
      <c r="K428" s="85" t="n">
        <v>0</v>
      </c>
      <c r="L428" s="85" t="n">
        <v>150979.18</v>
      </c>
      <c r="M428" s="85" t="n">
        <v>150979.18</v>
      </c>
      <c r="N428" s="109" t="n">
        <f aca="false">G428</f>
        <v>370.047</v>
      </c>
      <c r="O428" s="125" t="n">
        <f aca="false">J428</f>
        <v>408</v>
      </c>
      <c r="P428" s="109" t="n">
        <f aca="false">N428*O428</f>
        <v>150979.176</v>
      </c>
      <c r="W428" s="104" t="n">
        <f aca="false">N428</f>
        <v>370.047</v>
      </c>
      <c r="X428" s="104" t="n">
        <f aca="false">P428</f>
        <v>150979.176</v>
      </c>
    </row>
    <row r="429" s="104" customFormat="true" ht="16.5" hidden="false" customHeight="true" outlineLevel="0" collapsed="false">
      <c r="A429" s="114" t="s">
        <v>1021</v>
      </c>
      <c r="B429" s="115" t="s">
        <v>688</v>
      </c>
      <c r="C429" s="116" t="s">
        <v>689</v>
      </c>
      <c r="D429" s="117" t="s">
        <v>1022</v>
      </c>
      <c r="E429" s="115" t="s">
        <v>1023</v>
      </c>
      <c r="F429" s="114" t="s">
        <v>35</v>
      </c>
      <c r="G429" s="117" t="n">
        <v>9.828</v>
      </c>
      <c r="H429" s="85" t="n">
        <v>12.33</v>
      </c>
      <c r="I429" s="85" t="n">
        <v>12.33</v>
      </c>
      <c r="J429" s="85" t="n">
        <v>12.33</v>
      </c>
      <c r="K429" s="85" t="n">
        <v>0</v>
      </c>
      <c r="L429" s="85" t="n">
        <v>121.18</v>
      </c>
      <c r="M429" s="85" t="n">
        <v>121.18</v>
      </c>
      <c r="N429" s="109" t="n">
        <f aca="false">G429</f>
        <v>9.828</v>
      </c>
      <c r="O429" s="125" t="n">
        <f aca="false">J429</f>
        <v>12.33</v>
      </c>
      <c r="P429" s="109" t="n">
        <f aca="false">N429*O429</f>
        <v>121.17924</v>
      </c>
      <c r="W429" s="104" t="n">
        <f aca="false">N429</f>
        <v>9.828</v>
      </c>
      <c r="X429" s="104" t="n">
        <f aca="false">P429</f>
        <v>121.17924</v>
      </c>
    </row>
    <row r="430" s="105" customFormat="true" ht="16.5" hidden="true" customHeight="true" outlineLevel="0" collapsed="false">
      <c r="A430" s="121" t="s">
        <v>1024</v>
      </c>
      <c r="B430" s="122" t="s">
        <v>688</v>
      </c>
      <c r="C430" s="123" t="s">
        <v>689</v>
      </c>
      <c r="D430" s="85" t="s">
        <v>1025</v>
      </c>
      <c r="E430" s="85" t="s">
        <v>1026</v>
      </c>
      <c r="F430" s="121" t="s">
        <v>35</v>
      </c>
      <c r="G430" s="85" t="n">
        <v>130.0215</v>
      </c>
      <c r="H430" s="85" t="n">
        <v>2.47</v>
      </c>
      <c r="I430" s="85" t="n">
        <v>2.47</v>
      </c>
      <c r="J430" s="85" t="n">
        <v>2.47</v>
      </c>
      <c r="K430" s="85" t="n">
        <v>0</v>
      </c>
      <c r="L430" s="85" t="n">
        <v>321.15</v>
      </c>
      <c r="M430" s="85" t="n">
        <v>321.15</v>
      </c>
      <c r="N430" s="109" t="n">
        <f aca="false">G430</f>
        <v>130.0215</v>
      </c>
      <c r="O430" s="124"/>
      <c r="P430" s="124" t="n">
        <f aca="false">N430*O430</f>
        <v>0</v>
      </c>
    </row>
    <row r="431" s="105" customFormat="true" ht="16.5" hidden="true" customHeight="true" outlineLevel="0" collapsed="false">
      <c r="A431" s="121" t="s">
        <v>1027</v>
      </c>
      <c r="B431" s="122" t="s">
        <v>688</v>
      </c>
      <c r="C431" s="123" t="s">
        <v>689</v>
      </c>
      <c r="D431" s="85" t="s">
        <v>690</v>
      </c>
      <c r="E431" s="122" t="s">
        <v>1028</v>
      </c>
      <c r="F431" s="121" t="s">
        <v>35</v>
      </c>
      <c r="G431" s="85" t="n">
        <v>27.8775</v>
      </c>
      <c r="H431" s="85" t="n">
        <v>2.47</v>
      </c>
      <c r="I431" s="85" t="n">
        <v>2.47</v>
      </c>
      <c r="J431" s="85" t="n">
        <v>2.47</v>
      </c>
      <c r="K431" s="85" t="n">
        <v>0</v>
      </c>
      <c r="L431" s="85" t="n">
        <v>68.86</v>
      </c>
      <c r="M431" s="85" t="n">
        <v>68.86</v>
      </c>
      <c r="N431" s="109" t="n">
        <f aca="false">G431</f>
        <v>27.8775</v>
      </c>
      <c r="O431" s="127" t="n">
        <v>0</v>
      </c>
      <c r="P431" s="124" t="n">
        <f aca="false">N431*O431</f>
        <v>0</v>
      </c>
    </row>
    <row r="432" s="104" customFormat="true" ht="16.5" hidden="false" customHeight="true" outlineLevel="0" collapsed="false">
      <c r="A432" s="114" t="s">
        <v>1029</v>
      </c>
      <c r="B432" s="115" t="s">
        <v>1030</v>
      </c>
      <c r="C432" s="116" t="s">
        <v>689</v>
      </c>
      <c r="D432" s="117" t="s">
        <v>133</v>
      </c>
      <c r="E432" s="115" t="s">
        <v>696</v>
      </c>
      <c r="F432" s="114" t="s">
        <v>23</v>
      </c>
      <c r="G432" s="117" t="n">
        <v>0.805288</v>
      </c>
      <c r="H432" s="85" t="n">
        <v>444.65</v>
      </c>
      <c r="I432" s="85" t="n">
        <v>444.65</v>
      </c>
      <c r="J432" s="85" t="n">
        <v>2472.254</v>
      </c>
      <c r="K432" s="85" t="n">
        <v>456</v>
      </c>
      <c r="L432" s="85" t="n">
        <v>358.07</v>
      </c>
      <c r="M432" s="85" t="n">
        <v>1990.88</v>
      </c>
      <c r="N432" s="109" t="n">
        <f aca="false">G432</f>
        <v>0.805288</v>
      </c>
      <c r="O432" s="119" t="n">
        <v>445</v>
      </c>
      <c r="P432" s="109" t="n">
        <f aca="false">N432*O432</f>
        <v>358.35316</v>
      </c>
      <c r="Y432" s="104" t="n">
        <f aca="false">N432</f>
        <v>0.805288</v>
      </c>
      <c r="Z432" s="104" t="n">
        <f aca="false">P432</f>
        <v>358.35316</v>
      </c>
    </row>
    <row r="433" s="104" customFormat="true" ht="16.5" hidden="false" customHeight="true" outlineLevel="0" collapsed="false">
      <c r="A433" s="114" t="s">
        <v>1031</v>
      </c>
      <c r="B433" s="115" t="s">
        <v>692</v>
      </c>
      <c r="C433" s="116" t="s">
        <v>689</v>
      </c>
      <c r="D433" s="117" t="s">
        <v>1032</v>
      </c>
      <c r="E433" s="117"/>
      <c r="F433" s="114" t="s">
        <v>50</v>
      </c>
      <c r="G433" s="117" t="n">
        <v>0.32</v>
      </c>
      <c r="H433" s="85" t="n">
        <v>6566</v>
      </c>
      <c r="I433" s="85" t="n">
        <v>6566</v>
      </c>
      <c r="J433" s="85" t="n">
        <v>6566</v>
      </c>
      <c r="K433" s="85" t="n">
        <v>0</v>
      </c>
      <c r="L433" s="85" t="n">
        <v>2101.12</v>
      </c>
      <c r="M433" s="85" t="n">
        <v>2101.12</v>
      </c>
      <c r="N433" s="109" t="n">
        <f aca="false">G433</f>
        <v>0.32</v>
      </c>
      <c r="O433" s="128" t="n">
        <v>6500</v>
      </c>
      <c r="P433" s="109" t="n">
        <f aca="false">N433*O433</f>
        <v>2080</v>
      </c>
      <c r="S433" s="104" t="n">
        <f aca="false">N433</f>
        <v>0.32</v>
      </c>
      <c r="T433" s="104" t="n">
        <f aca="false">P433</f>
        <v>2080</v>
      </c>
    </row>
    <row r="434" s="104" customFormat="true" ht="16.5" hidden="false" customHeight="true" outlineLevel="0" collapsed="false">
      <c r="A434" s="114" t="s">
        <v>1033</v>
      </c>
      <c r="B434" s="115" t="s">
        <v>692</v>
      </c>
      <c r="C434" s="116" t="s">
        <v>689</v>
      </c>
      <c r="D434" s="117" t="s">
        <v>693</v>
      </c>
      <c r="E434" s="117"/>
      <c r="F434" s="114" t="s">
        <v>50</v>
      </c>
      <c r="G434" s="117" t="n">
        <v>0.62</v>
      </c>
      <c r="H434" s="85" t="n">
        <v>8330</v>
      </c>
      <c r="I434" s="85" t="n">
        <v>8330</v>
      </c>
      <c r="J434" s="85" t="n">
        <v>8330</v>
      </c>
      <c r="K434" s="85" t="n">
        <v>0</v>
      </c>
      <c r="L434" s="85" t="n">
        <v>5164.6</v>
      </c>
      <c r="M434" s="85" t="n">
        <v>5164.6</v>
      </c>
      <c r="N434" s="109" t="n">
        <f aca="false">G434</f>
        <v>0.62</v>
      </c>
      <c r="O434" s="128" t="n">
        <v>6500</v>
      </c>
      <c r="P434" s="109" t="n">
        <f aca="false">N434*O434</f>
        <v>4030</v>
      </c>
      <c r="S434" s="104" t="n">
        <f aca="false">N434</f>
        <v>0.62</v>
      </c>
      <c r="T434" s="104" t="n">
        <f aca="false">P434</f>
        <v>4030</v>
      </c>
    </row>
    <row r="435" s="104" customFormat="true" ht="16.5" hidden="false" customHeight="true" outlineLevel="0" collapsed="false">
      <c r="A435" s="114" t="s">
        <v>1034</v>
      </c>
      <c r="B435" s="115" t="s">
        <v>695</v>
      </c>
      <c r="C435" s="116" t="s">
        <v>689</v>
      </c>
      <c r="D435" s="117" t="s">
        <v>133</v>
      </c>
      <c r="E435" s="115" t="s">
        <v>702</v>
      </c>
      <c r="F435" s="114" t="s">
        <v>23</v>
      </c>
      <c r="G435" s="117" t="n">
        <v>19.97941</v>
      </c>
      <c r="H435" s="85" t="n">
        <v>454.4</v>
      </c>
      <c r="I435" s="85" t="n">
        <v>454.4</v>
      </c>
      <c r="J435" s="85" t="n">
        <v>454.4</v>
      </c>
      <c r="K435" s="85" t="n">
        <v>0</v>
      </c>
      <c r="L435" s="85" t="n">
        <v>9078.64</v>
      </c>
      <c r="M435" s="85" t="n">
        <v>9078.64</v>
      </c>
      <c r="N435" s="109" t="n">
        <f aca="false">G435</f>
        <v>19.97941</v>
      </c>
      <c r="O435" s="119" t="n">
        <v>455</v>
      </c>
      <c r="P435" s="109" t="n">
        <f aca="false">N435*O435</f>
        <v>9090.63155</v>
      </c>
      <c r="Y435" s="104" t="n">
        <f aca="false">N435</f>
        <v>19.97941</v>
      </c>
      <c r="Z435" s="104" t="n">
        <f aca="false">P435</f>
        <v>9090.63155</v>
      </c>
    </row>
    <row r="436" s="104" customFormat="true" ht="16.5" hidden="false" customHeight="true" outlineLevel="0" collapsed="false">
      <c r="A436" s="114" t="s">
        <v>1035</v>
      </c>
      <c r="B436" s="115" t="s">
        <v>695</v>
      </c>
      <c r="C436" s="116" t="s">
        <v>689</v>
      </c>
      <c r="D436" s="117" t="s">
        <v>196</v>
      </c>
      <c r="E436" s="117"/>
      <c r="F436" s="114" t="s">
        <v>23</v>
      </c>
      <c r="G436" s="117" t="n">
        <v>0.0714</v>
      </c>
      <c r="H436" s="85" t="n">
        <v>1458.24</v>
      </c>
      <c r="I436" s="85" t="n">
        <v>1458.24</v>
      </c>
      <c r="J436" s="85" t="n">
        <v>1458.24</v>
      </c>
      <c r="K436" s="85" t="n">
        <v>0</v>
      </c>
      <c r="L436" s="85" t="n">
        <v>104.12</v>
      </c>
      <c r="M436" s="85" t="n">
        <v>104.12</v>
      </c>
      <c r="N436" s="109" t="n">
        <f aca="false">G436</f>
        <v>0.0714</v>
      </c>
      <c r="O436" s="136" t="n">
        <f aca="false">1469/2.4</f>
        <v>612.083333333333</v>
      </c>
      <c r="P436" s="109" t="n">
        <f aca="false">N436*O436</f>
        <v>43.70275</v>
      </c>
      <c r="AC436" s="104" t="n">
        <f aca="false">N436</f>
        <v>0.0714</v>
      </c>
      <c r="AD436" s="104" t="n">
        <f aca="false">P436</f>
        <v>43.70275</v>
      </c>
    </row>
    <row r="437" s="104" customFormat="true" ht="16.5" hidden="false" customHeight="true" outlineLevel="0" collapsed="false">
      <c r="A437" s="114" t="s">
        <v>1036</v>
      </c>
      <c r="B437" s="115" t="s">
        <v>695</v>
      </c>
      <c r="C437" s="116" t="s">
        <v>689</v>
      </c>
      <c r="D437" s="117" t="s">
        <v>704</v>
      </c>
      <c r="E437" s="115" t="s">
        <v>707</v>
      </c>
      <c r="F437" s="114" t="s">
        <v>23</v>
      </c>
      <c r="G437" s="117" t="n">
        <v>123.777</v>
      </c>
      <c r="H437" s="85" t="n">
        <v>482.68</v>
      </c>
      <c r="I437" s="85" t="n">
        <v>482.68</v>
      </c>
      <c r="J437" s="85" t="n">
        <v>482.68</v>
      </c>
      <c r="K437" s="85" t="n">
        <v>0</v>
      </c>
      <c r="L437" s="85" t="n">
        <v>59744.68</v>
      </c>
      <c r="M437" s="85" t="n">
        <v>59744.68</v>
      </c>
      <c r="N437" s="109" t="n">
        <f aca="false">G437</f>
        <v>123.777</v>
      </c>
      <c r="O437" s="119" t="n">
        <v>475</v>
      </c>
      <c r="P437" s="109" t="n">
        <f aca="false">N437*O437</f>
        <v>58794.075</v>
      </c>
      <c r="Y437" s="104" t="n">
        <f aca="false">N437</f>
        <v>123.777</v>
      </c>
      <c r="Z437" s="104" t="n">
        <f aca="false">P437</f>
        <v>58794.075</v>
      </c>
    </row>
    <row r="438" s="104" customFormat="true" ht="16.5" hidden="false" customHeight="true" outlineLevel="0" collapsed="false">
      <c r="A438" s="114" t="s">
        <v>1037</v>
      </c>
      <c r="B438" s="115" t="s">
        <v>695</v>
      </c>
      <c r="C438" s="116" t="s">
        <v>689</v>
      </c>
      <c r="D438" s="117" t="s">
        <v>133</v>
      </c>
      <c r="E438" s="115" t="s">
        <v>712</v>
      </c>
      <c r="F438" s="114" t="s">
        <v>23</v>
      </c>
      <c r="G438" s="117" t="n">
        <v>15.43536</v>
      </c>
      <c r="H438" s="85" t="n">
        <v>464.15</v>
      </c>
      <c r="I438" s="85" t="n">
        <v>464.15</v>
      </c>
      <c r="J438" s="85" t="n">
        <v>464.15</v>
      </c>
      <c r="K438" s="85" t="n">
        <v>0</v>
      </c>
      <c r="L438" s="85" t="n">
        <v>7164.32</v>
      </c>
      <c r="M438" s="85" t="n">
        <v>7164.32</v>
      </c>
      <c r="N438" s="109" t="n">
        <f aca="false">G438</f>
        <v>15.43536</v>
      </c>
      <c r="O438" s="119" t="n">
        <v>465</v>
      </c>
      <c r="P438" s="109" t="n">
        <f aca="false">N438*O438</f>
        <v>7177.4424</v>
      </c>
      <c r="Y438" s="104" t="n">
        <f aca="false">N438</f>
        <v>15.43536</v>
      </c>
      <c r="Z438" s="104" t="n">
        <f aca="false">P438</f>
        <v>7177.4424</v>
      </c>
    </row>
    <row r="439" s="104" customFormat="true" ht="16.5" hidden="false" customHeight="true" outlineLevel="0" collapsed="false">
      <c r="A439" s="114" t="s">
        <v>1038</v>
      </c>
      <c r="B439" s="115" t="s">
        <v>695</v>
      </c>
      <c r="C439" s="116" t="s">
        <v>689</v>
      </c>
      <c r="D439" s="117" t="s">
        <v>704</v>
      </c>
      <c r="E439" s="115" t="s">
        <v>696</v>
      </c>
      <c r="F439" s="114" t="s">
        <v>23</v>
      </c>
      <c r="G439" s="117" t="n">
        <v>35.150594</v>
      </c>
      <c r="H439" s="85" t="n">
        <v>444.65</v>
      </c>
      <c r="I439" s="85" t="n">
        <v>444.65</v>
      </c>
      <c r="J439" s="85" t="n">
        <v>444.65</v>
      </c>
      <c r="K439" s="85" t="n">
        <v>0</v>
      </c>
      <c r="L439" s="85" t="n">
        <v>15629.71</v>
      </c>
      <c r="M439" s="85" t="n">
        <v>15629.71</v>
      </c>
      <c r="N439" s="109" t="n">
        <f aca="false">G439</f>
        <v>35.150594</v>
      </c>
      <c r="O439" s="119" t="n">
        <v>435</v>
      </c>
      <c r="P439" s="109" t="n">
        <f aca="false">N439*O439</f>
        <v>15290.50839</v>
      </c>
      <c r="Y439" s="104" t="n">
        <f aca="false">N439</f>
        <v>35.150594</v>
      </c>
      <c r="Z439" s="104" t="n">
        <f aca="false">P439</f>
        <v>15290.50839</v>
      </c>
    </row>
    <row r="440" s="104" customFormat="true" ht="16.5" hidden="false" customHeight="true" outlineLevel="0" collapsed="false">
      <c r="A440" s="114" t="s">
        <v>1039</v>
      </c>
      <c r="B440" s="115" t="s">
        <v>695</v>
      </c>
      <c r="C440" s="116" t="s">
        <v>689</v>
      </c>
      <c r="D440" s="117" t="s">
        <v>133</v>
      </c>
      <c r="E440" s="115" t="s">
        <v>698</v>
      </c>
      <c r="F440" s="114" t="s">
        <v>23</v>
      </c>
      <c r="G440" s="117" t="n">
        <v>335.407761</v>
      </c>
      <c r="H440" s="85" t="n">
        <v>435.87</v>
      </c>
      <c r="I440" s="85" t="n">
        <v>435.87</v>
      </c>
      <c r="J440" s="85" t="n">
        <v>435.87</v>
      </c>
      <c r="K440" s="85" t="n">
        <v>0</v>
      </c>
      <c r="L440" s="85" t="n">
        <v>146194.18</v>
      </c>
      <c r="M440" s="85" t="n">
        <v>146194.18</v>
      </c>
      <c r="N440" s="109" t="n">
        <f aca="false">G440</f>
        <v>335.407761</v>
      </c>
      <c r="O440" s="109" t="n">
        <v>435</v>
      </c>
      <c r="P440" s="109" t="n">
        <f aca="false">N440*O440</f>
        <v>145902.376035</v>
      </c>
      <c r="Y440" s="104" t="n">
        <f aca="false">N440</f>
        <v>335.407761</v>
      </c>
      <c r="Z440" s="104" t="n">
        <f aca="false">P440</f>
        <v>145902.376035</v>
      </c>
    </row>
    <row r="441" s="104" customFormat="true" ht="16.5" hidden="false" customHeight="true" outlineLevel="0" collapsed="false">
      <c r="A441" s="114" t="s">
        <v>1040</v>
      </c>
      <c r="B441" s="115" t="s">
        <v>695</v>
      </c>
      <c r="C441" s="116" t="s">
        <v>689</v>
      </c>
      <c r="D441" s="117" t="s">
        <v>704</v>
      </c>
      <c r="E441" s="115" t="s">
        <v>698</v>
      </c>
      <c r="F441" s="114" t="s">
        <v>23</v>
      </c>
      <c r="G441" s="117" t="n">
        <v>2.205537</v>
      </c>
      <c r="H441" s="85" t="n">
        <v>435.87</v>
      </c>
      <c r="I441" s="85" t="n">
        <v>435.87</v>
      </c>
      <c r="J441" s="85" t="n">
        <v>435.87</v>
      </c>
      <c r="K441" s="85" t="n">
        <v>0</v>
      </c>
      <c r="L441" s="85" t="n">
        <v>961.33</v>
      </c>
      <c r="M441" s="85" t="n">
        <v>961.33</v>
      </c>
      <c r="N441" s="109" t="n">
        <f aca="false">G441</f>
        <v>2.205537</v>
      </c>
      <c r="O441" s="119" t="n">
        <v>425</v>
      </c>
      <c r="P441" s="109" t="n">
        <f aca="false">N441*O441</f>
        <v>937.353225</v>
      </c>
      <c r="Y441" s="104" t="n">
        <f aca="false">N441</f>
        <v>2.205537</v>
      </c>
      <c r="Z441" s="104" t="n">
        <f aca="false">P441</f>
        <v>937.353225</v>
      </c>
    </row>
    <row r="442" s="104" customFormat="true" ht="16.5" hidden="false" customHeight="true" outlineLevel="0" collapsed="false">
      <c r="A442" s="114" t="s">
        <v>1041</v>
      </c>
      <c r="B442" s="115" t="s">
        <v>695</v>
      </c>
      <c r="C442" s="116" t="s">
        <v>689</v>
      </c>
      <c r="D442" s="117" t="s">
        <v>133</v>
      </c>
      <c r="E442" s="115" t="s">
        <v>707</v>
      </c>
      <c r="F442" s="114" t="s">
        <v>23</v>
      </c>
      <c r="G442" s="117" t="n">
        <v>46.145792</v>
      </c>
      <c r="H442" s="85" t="n">
        <v>482.68</v>
      </c>
      <c r="I442" s="85" t="n">
        <v>482.68</v>
      </c>
      <c r="J442" s="85" t="n">
        <v>482.68</v>
      </c>
      <c r="K442" s="85" t="n">
        <v>0</v>
      </c>
      <c r="L442" s="85" t="n">
        <v>22273.65</v>
      </c>
      <c r="M442" s="85" t="n">
        <v>22273.65</v>
      </c>
      <c r="N442" s="109" t="n">
        <f aca="false">G442</f>
        <v>46.145792</v>
      </c>
      <c r="O442" s="119" t="n">
        <v>485</v>
      </c>
      <c r="P442" s="109" t="n">
        <f aca="false">N442*O442</f>
        <v>22380.70912</v>
      </c>
      <c r="Y442" s="104" t="n">
        <f aca="false">N442</f>
        <v>46.145792</v>
      </c>
      <c r="Z442" s="104" t="n">
        <f aca="false">P442</f>
        <v>22380.70912</v>
      </c>
    </row>
    <row r="443" s="104" customFormat="true" ht="16.5" hidden="false" customHeight="true" outlineLevel="0" collapsed="false">
      <c r="A443" s="114" t="s">
        <v>1042</v>
      </c>
      <c r="B443" s="115" t="s">
        <v>695</v>
      </c>
      <c r="C443" s="116" t="s">
        <v>689</v>
      </c>
      <c r="D443" s="117" t="s">
        <v>133</v>
      </c>
      <c r="E443" s="115" t="s">
        <v>1043</v>
      </c>
      <c r="F443" s="114" t="s">
        <v>23</v>
      </c>
      <c r="G443" s="117" t="n">
        <v>4.98212</v>
      </c>
      <c r="H443" s="85" t="n">
        <v>492.43</v>
      </c>
      <c r="I443" s="85" t="n">
        <v>492.43</v>
      </c>
      <c r="J443" s="85" t="n">
        <v>492.43</v>
      </c>
      <c r="K443" s="85" t="n">
        <v>0</v>
      </c>
      <c r="L443" s="85" t="n">
        <v>2453.35</v>
      </c>
      <c r="M443" s="85" t="n">
        <v>2453.35</v>
      </c>
      <c r="N443" s="109" t="n">
        <f aca="false">G443</f>
        <v>4.98212</v>
      </c>
      <c r="O443" s="119" t="n">
        <v>495</v>
      </c>
      <c r="P443" s="109" t="n">
        <f aca="false">N443*O443</f>
        <v>2466.1494</v>
      </c>
      <c r="Y443" s="104" t="n">
        <f aca="false">N443</f>
        <v>4.98212</v>
      </c>
      <c r="Z443" s="104" t="n">
        <f aca="false">P443</f>
        <v>2466.1494</v>
      </c>
    </row>
    <row r="444" s="104" customFormat="true" ht="16.5" hidden="false" customHeight="true" outlineLevel="0" collapsed="false">
      <c r="A444" s="114" t="s">
        <v>1044</v>
      </c>
      <c r="B444" s="115" t="s">
        <v>695</v>
      </c>
      <c r="C444" s="116" t="s">
        <v>689</v>
      </c>
      <c r="D444" s="117" t="s">
        <v>133</v>
      </c>
      <c r="E444" s="115" t="s">
        <v>709</v>
      </c>
      <c r="F444" s="114" t="s">
        <v>23</v>
      </c>
      <c r="G444" s="117" t="n">
        <v>168.72463</v>
      </c>
      <c r="H444" s="85" t="n">
        <v>510.95</v>
      </c>
      <c r="I444" s="85" t="n">
        <v>510.95</v>
      </c>
      <c r="J444" s="85" t="n">
        <v>510.95</v>
      </c>
      <c r="K444" s="85" t="n">
        <v>0</v>
      </c>
      <c r="L444" s="85" t="n">
        <v>86209.85</v>
      </c>
      <c r="M444" s="85" t="n">
        <v>86209.85</v>
      </c>
      <c r="N444" s="109" t="n">
        <f aca="false">G444</f>
        <v>168.72463</v>
      </c>
      <c r="O444" s="119" t="n">
        <v>515</v>
      </c>
      <c r="P444" s="109" t="n">
        <f aca="false">N444*O444</f>
        <v>86893.18445</v>
      </c>
      <c r="Y444" s="104" t="n">
        <f aca="false">N444</f>
        <v>168.72463</v>
      </c>
      <c r="Z444" s="104" t="n">
        <f aca="false">P444</f>
        <v>86893.18445</v>
      </c>
    </row>
    <row r="445" s="104" customFormat="true" ht="16.5" hidden="false" customHeight="true" outlineLevel="0" collapsed="false">
      <c r="A445" s="114" t="s">
        <v>1045</v>
      </c>
      <c r="B445" s="115" t="s">
        <v>695</v>
      </c>
      <c r="C445" s="116" t="s">
        <v>689</v>
      </c>
      <c r="D445" s="117" t="s">
        <v>133</v>
      </c>
      <c r="E445" s="115" t="s">
        <v>696</v>
      </c>
      <c r="F445" s="114" t="s">
        <v>23</v>
      </c>
      <c r="G445" s="117" t="n">
        <v>25.089552</v>
      </c>
      <c r="H445" s="85" t="n">
        <v>444.65</v>
      </c>
      <c r="I445" s="85" t="n">
        <v>444.65</v>
      </c>
      <c r="J445" s="85" t="n">
        <v>444.65</v>
      </c>
      <c r="K445" s="85" t="n">
        <v>0</v>
      </c>
      <c r="L445" s="85" t="n">
        <v>11156.07</v>
      </c>
      <c r="M445" s="85" t="n">
        <v>11156.07</v>
      </c>
      <c r="N445" s="109" t="n">
        <f aca="false">G445</f>
        <v>25.089552</v>
      </c>
      <c r="O445" s="119" t="n">
        <v>445</v>
      </c>
      <c r="P445" s="109" t="n">
        <f aca="false">N445*O445</f>
        <v>11164.85064</v>
      </c>
      <c r="Y445" s="104" t="n">
        <f aca="false">N445</f>
        <v>25.089552</v>
      </c>
      <c r="Z445" s="104" t="n">
        <f aca="false">P445</f>
        <v>11164.85064</v>
      </c>
    </row>
    <row r="446" s="104" customFormat="true" ht="16.5" hidden="false" customHeight="true" outlineLevel="0" collapsed="false">
      <c r="A446" s="114" t="s">
        <v>1046</v>
      </c>
      <c r="B446" s="115" t="s">
        <v>695</v>
      </c>
      <c r="C446" s="116" t="s">
        <v>689</v>
      </c>
      <c r="D446" s="117" t="s">
        <v>704</v>
      </c>
      <c r="E446" s="115" t="s">
        <v>712</v>
      </c>
      <c r="F446" s="114" t="s">
        <v>23</v>
      </c>
      <c r="G446" s="117" t="n">
        <v>0.5712</v>
      </c>
      <c r="H446" s="85" t="n">
        <v>464.15</v>
      </c>
      <c r="I446" s="85" t="n">
        <v>464.15</v>
      </c>
      <c r="J446" s="85" t="n">
        <v>464.15</v>
      </c>
      <c r="K446" s="85" t="n">
        <v>0</v>
      </c>
      <c r="L446" s="85" t="n">
        <v>265.12</v>
      </c>
      <c r="M446" s="85" t="n">
        <v>265.12</v>
      </c>
      <c r="N446" s="109" t="n">
        <f aca="false">G446</f>
        <v>0.5712</v>
      </c>
      <c r="O446" s="125" t="n">
        <v>455</v>
      </c>
      <c r="P446" s="109" t="n">
        <f aca="false">N446*O446</f>
        <v>259.896</v>
      </c>
      <c r="Y446" s="104" t="n">
        <f aca="false">N446</f>
        <v>0.5712</v>
      </c>
      <c r="Z446" s="104" t="n">
        <f aca="false">P446</f>
        <v>259.896</v>
      </c>
    </row>
    <row r="447" s="104" customFormat="true" ht="16.5" hidden="false" customHeight="true" outlineLevel="0" collapsed="false">
      <c r="A447" s="114" t="s">
        <v>1047</v>
      </c>
      <c r="B447" s="115" t="s">
        <v>695</v>
      </c>
      <c r="C447" s="116" t="s">
        <v>689</v>
      </c>
      <c r="D447" s="117" t="s">
        <v>133</v>
      </c>
      <c r="E447" s="115" t="s">
        <v>1048</v>
      </c>
      <c r="F447" s="114" t="s">
        <v>23</v>
      </c>
      <c r="G447" s="117" t="n">
        <v>1.243717</v>
      </c>
      <c r="H447" s="85" t="n">
        <v>416.37</v>
      </c>
      <c r="I447" s="85" t="n">
        <v>416.37</v>
      </c>
      <c r="J447" s="85" t="n">
        <v>416.37</v>
      </c>
      <c r="K447" s="85" t="n">
        <v>0</v>
      </c>
      <c r="L447" s="85" t="n">
        <v>517.85</v>
      </c>
      <c r="M447" s="85" t="n">
        <v>517.85</v>
      </c>
      <c r="N447" s="109" t="n">
        <f aca="false">G447</f>
        <v>1.243717</v>
      </c>
      <c r="O447" s="109" t="n">
        <v>300</v>
      </c>
      <c r="P447" s="109" t="n">
        <f aca="false">N447*O447</f>
        <v>373.1151</v>
      </c>
      <c r="Y447" s="104" t="n">
        <f aca="false">N447</f>
        <v>1.243717</v>
      </c>
      <c r="Z447" s="104" t="n">
        <f aca="false">P447</f>
        <v>373.1151</v>
      </c>
    </row>
    <row r="448" s="104" customFormat="true" ht="16.5" hidden="false" customHeight="true" outlineLevel="0" collapsed="false">
      <c r="A448" s="114" t="s">
        <v>1049</v>
      </c>
      <c r="B448" s="115" t="s">
        <v>725</v>
      </c>
      <c r="C448" s="116" t="s">
        <v>689</v>
      </c>
      <c r="D448" s="117" t="s">
        <v>133</v>
      </c>
      <c r="E448" s="115" t="s">
        <v>696</v>
      </c>
      <c r="F448" s="114" t="s">
        <v>23</v>
      </c>
      <c r="G448" s="117" t="n">
        <v>65.1252</v>
      </c>
      <c r="H448" s="85" t="n">
        <v>444.65</v>
      </c>
      <c r="I448" s="85" t="n">
        <v>444.65</v>
      </c>
      <c r="J448" s="85" t="n">
        <v>444.65</v>
      </c>
      <c r="K448" s="85" t="n">
        <v>0</v>
      </c>
      <c r="L448" s="85" t="n">
        <v>28957.92</v>
      </c>
      <c r="M448" s="85" t="n">
        <v>28957.92</v>
      </c>
      <c r="N448" s="109" t="n">
        <f aca="false">G448</f>
        <v>65.1252</v>
      </c>
      <c r="O448" s="119" t="n">
        <v>445</v>
      </c>
      <c r="P448" s="109" t="n">
        <f aca="false">N448*O448</f>
        <v>28980.714</v>
      </c>
      <c r="Y448" s="104" t="n">
        <f aca="false">N448</f>
        <v>65.1252</v>
      </c>
      <c r="Z448" s="104" t="n">
        <f aca="false">P448</f>
        <v>28980.714</v>
      </c>
    </row>
    <row r="449" s="104" customFormat="true" ht="16.5" hidden="false" customHeight="true" outlineLevel="0" collapsed="false">
      <c r="A449" s="114" t="s">
        <v>1050</v>
      </c>
      <c r="B449" s="115" t="s">
        <v>725</v>
      </c>
      <c r="C449" s="116" t="s">
        <v>689</v>
      </c>
      <c r="D449" s="117" t="s">
        <v>133</v>
      </c>
      <c r="E449" s="115" t="s">
        <v>702</v>
      </c>
      <c r="F449" s="114" t="s">
        <v>23</v>
      </c>
      <c r="G449" s="117" t="n">
        <v>28.461825</v>
      </c>
      <c r="H449" s="85" t="n">
        <v>454.4</v>
      </c>
      <c r="I449" s="85" t="n">
        <v>454.4</v>
      </c>
      <c r="J449" s="85" t="n">
        <v>454.4</v>
      </c>
      <c r="K449" s="85" t="n">
        <v>0</v>
      </c>
      <c r="L449" s="85" t="n">
        <v>12933.05</v>
      </c>
      <c r="M449" s="85" t="n">
        <v>12933.05</v>
      </c>
      <c r="N449" s="109" t="n">
        <f aca="false">G449</f>
        <v>28.461825</v>
      </c>
      <c r="O449" s="119" t="n">
        <v>455</v>
      </c>
      <c r="P449" s="109" t="n">
        <f aca="false">N449*O449</f>
        <v>12950.130375</v>
      </c>
      <c r="Y449" s="104" t="n">
        <f aca="false">N449</f>
        <v>28.461825</v>
      </c>
      <c r="Z449" s="104" t="n">
        <f aca="false">P449</f>
        <v>12950.130375</v>
      </c>
    </row>
    <row r="450" s="104" customFormat="true" ht="16.5" hidden="false" customHeight="true" outlineLevel="0" collapsed="false">
      <c r="A450" s="114" t="s">
        <v>1051</v>
      </c>
      <c r="B450" s="115" t="s">
        <v>727</v>
      </c>
      <c r="C450" s="116" t="s">
        <v>689</v>
      </c>
      <c r="D450" s="117" t="s">
        <v>1052</v>
      </c>
      <c r="E450" s="117"/>
      <c r="F450" s="114" t="s">
        <v>50</v>
      </c>
      <c r="G450" s="117" t="n">
        <v>4.07</v>
      </c>
      <c r="H450" s="85" t="n">
        <v>5997.6</v>
      </c>
      <c r="I450" s="85" t="n">
        <v>5997.6</v>
      </c>
      <c r="J450" s="85" t="n">
        <v>5997.6</v>
      </c>
      <c r="K450" s="85" t="n">
        <v>0</v>
      </c>
      <c r="L450" s="85" t="n">
        <v>24410.23</v>
      </c>
      <c r="M450" s="85" t="n">
        <v>24410.23</v>
      </c>
      <c r="N450" s="109" t="n">
        <f aca="false">G450</f>
        <v>4.07</v>
      </c>
      <c r="O450" s="128" t="n">
        <v>6500</v>
      </c>
      <c r="P450" s="109" t="n">
        <f aca="false">N450*O450</f>
        <v>26455</v>
      </c>
      <c r="S450" s="104" t="n">
        <f aca="false">N450</f>
        <v>4.07</v>
      </c>
      <c r="T450" s="104" t="n">
        <f aca="false">P450</f>
        <v>26455</v>
      </c>
    </row>
    <row r="451" s="104" customFormat="true" ht="16.5" hidden="false" customHeight="true" outlineLevel="0" collapsed="false">
      <c r="A451" s="114" t="s">
        <v>1053</v>
      </c>
      <c r="B451" s="115" t="s">
        <v>730</v>
      </c>
      <c r="C451" s="116" t="s">
        <v>689</v>
      </c>
      <c r="D451" s="117" t="s">
        <v>1054</v>
      </c>
      <c r="E451" s="117"/>
      <c r="F451" s="114" t="s">
        <v>50</v>
      </c>
      <c r="G451" s="117" t="n">
        <v>1.174</v>
      </c>
      <c r="H451" s="85" t="n">
        <v>5840.8</v>
      </c>
      <c r="I451" s="85" t="n">
        <v>5840.8</v>
      </c>
      <c r="J451" s="85" t="n">
        <v>5840.8</v>
      </c>
      <c r="K451" s="85" t="n">
        <v>0</v>
      </c>
      <c r="L451" s="85" t="n">
        <v>6857.1</v>
      </c>
      <c r="M451" s="85" t="n">
        <v>6857.1</v>
      </c>
      <c r="N451" s="109" t="n">
        <f aca="false">G451</f>
        <v>1.174</v>
      </c>
      <c r="O451" s="128" t="n">
        <v>6500</v>
      </c>
      <c r="P451" s="109" t="n">
        <f aca="false">N451*O451</f>
        <v>7631</v>
      </c>
      <c r="S451" s="104" t="n">
        <f aca="false">N451</f>
        <v>1.174</v>
      </c>
      <c r="T451" s="104" t="n">
        <f aca="false">P451</f>
        <v>7631</v>
      </c>
    </row>
    <row r="452" s="104" customFormat="true" ht="16.5" hidden="false" customHeight="true" outlineLevel="0" collapsed="false">
      <c r="A452" s="114" t="s">
        <v>1055</v>
      </c>
      <c r="B452" s="115" t="s">
        <v>730</v>
      </c>
      <c r="C452" s="116" t="s">
        <v>689</v>
      </c>
      <c r="D452" s="117" t="s">
        <v>1056</v>
      </c>
      <c r="E452" s="117"/>
      <c r="F452" s="114" t="s">
        <v>50</v>
      </c>
      <c r="G452" s="117" t="n">
        <v>1.497</v>
      </c>
      <c r="H452" s="85" t="n">
        <v>5840.8</v>
      </c>
      <c r="I452" s="85" t="n">
        <v>5840.8</v>
      </c>
      <c r="J452" s="85" t="n">
        <v>5840.8</v>
      </c>
      <c r="K452" s="85" t="n">
        <v>0</v>
      </c>
      <c r="L452" s="85" t="n">
        <v>8743.68</v>
      </c>
      <c r="M452" s="85" t="n">
        <v>8743.68</v>
      </c>
      <c r="N452" s="109" t="n">
        <f aca="false">G452</f>
        <v>1.497</v>
      </c>
      <c r="O452" s="128" t="n">
        <v>6500</v>
      </c>
      <c r="P452" s="109" t="n">
        <f aca="false">N452*O452</f>
        <v>9730.5</v>
      </c>
      <c r="S452" s="104" t="n">
        <f aca="false">N452</f>
        <v>1.497</v>
      </c>
      <c r="T452" s="104" t="n">
        <f aca="false">P452</f>
        <v>9730.5</v>
      </c>
    </row>
    <row r="453" s="104" customFormat="true" ht="16.5" hidden="false" customHeight="true" outlineLevel="0" collapsed="false">
      <c r="A453" s="114" t="s">
        <v>1057</v>
      </c>
      <c r="B453" s="115" t="s">
        <v>730</v>
      </c>
      <c r="C453" s="116" t="s">
        <v>689</v>
      </c>
      <c r="D453" s="117" t="s">
        <v>1058</v>
      </c>
      <c r="E453" s="117"/>
      <c r="F453" s="114" t="s">
        <v>50</v>
      </c>
      <c r="G453" s="117" t="n">
        <v>3.03</v>
      </c>
      <c r="H453" s="85" t="n">
        <v>6174</v>
      </c>
      <c r="I453" s="85" t="n">
        <v>6174</v>
      </c>
      <c r="J453" s="85" t="n">
        <v>6174</v>
      </c>
      <c r="K453" s="85" t="n">
        <v>0</v>
      </c>
      <c r="L453" s="85" t="n">
        <v>18707.22</v>
      </c>
      <c r="M453" s="85" t="n">
        <v>18707.22</v>
      </c>
      <c r="N453" s="109" t="n">
        <f aca="false">G453</f>
        <v>3.03</v>
      </c>
      <c r="O453" s="128" t="n">
        <v>6500</v>
      </c>
      <c r="P453" s="109" t="n">
        <f aca="false">N453*O453</f>
        <v>19695</v>
      </c>
      <c r="S453" s="104" t="n">
        <f aca="false">N453</f>
        <v>3.03</v>
      </c>
      <c r="T453" s="104" t="n">
        <f aca="false">P453</f>
        <v>19695</v>
      </c>
    </row>
    <row r="454" s="104" customFormat="true" ht="16.5" hidden="false" customHeight="true" outlineLevel="0" collapsed="false">
      <c r="A454" s="114" t="s">
        <v>1059</v>
      </c>
      <c r="B454" s="115" t="s">
        <v>730</v>
      </c>
      <c r="C454" s="116" t="s">
        <v>689</v>
      </c>
      <c r="D454" s="117" t="s">
        <v>1060</v>
      </c>
      <c r="E454" s="117"/>
      <c r="F454" s="114" t="s">
        <v>50</v>
      </c>
      <c r="G454" s="117" t="n">
        <v>1</v>
      </c>
      <c r="H454" s="85" t="n">
        <v>6237.7</v>
      </c>
      <c r="I454" s="85" t="n">
        <v>6237.7</v>
      </c>
      <c r="J454" s="85" t="n">
        <v>6237.7</v>
      </c>
      <c r="K454" s="85" t="n">
        <v>0</v>
      </c>
      <c r="L454" s="85" t="n">
        <v>6237.7</v>
      </c>
      <c r="M454" s="85" t="n">
        <v>6237.7</v>
      </c>
      <c r="N454" s="109" t="n">
        <f aca="false">G454</f>
        <v>1</v>
      </c>
      <c r="O454" s="128" t="n">
        <v>6500</v>
      </c>
      <c r="P454" s="109" t="n">
        <f aca="false">N454*O454</f>
        <v>6500</v>
      </c>
      <c r="S454" s="104" t="n">
        <f aca="false">N454</f>
        <v>1</v>
      </c>
      <c r="T454" s="104" t="n">
        <f aca="false">P454</f>
        <v>6500</v>
      </c>
    </row>
    <row r="455" s="104" customFormat="true" ht="16.5" hidden="false" customHeight="true" outlineLevel="0" collapsed="false">
      <c r="A455" s="114" t="s">
        <v>1061</v>
      </c>
      <c r="B455" s="115" t="s">
        <v>733</v>
      </c>
      <c r="C455" s="116" t="s">
        <v>689</v>
      </c>
      <c r="D455" s="117" t="s">
        <v>734</v>
      </c>
      <c r="E455" s="117"/>
      <c r="F455" s="114" t="s">
        <v>50</v>
      </c>
      <c r="G455" s="117" t="n">
        <v>0.963</v>
      </c>
      <c r="H455" s="85" t="n">
        <v>6272</v>
      </c>
      <c r="I455" s="85" t="n">
        <v>6272</v>
      </c>
      <c r="J455" s="85" t="n">
        <v>6272</v>
      </c>
      <c r="K455" s="85" t="n">
        <v>0</v>
      </c>
      <c r="L455" s="85" t="n">
        <v>6039.94</v>
      </c>
      <c r="M455" s="85" t="n">
        <v>6039.94</v>
      </c>
      <c r="N455" s="109" t="n">
        <f aca="false">G455</f>
        <v>0.963</v>
      </c>
      <c r="O455" s="128" t="n">
        <v>6500</v>
      </c>
      <c r="P455" s="109" t="n">
        <f aca="false">N455*O455</f>
        <v>6259.5</v>
      </c>
      <c r="S455" s="104" t="n">
        <f aca="false">N455</f>
        <v>0.963</v>
      </c>
      <c r="T455" s="104" t="n">
        <f aca="false">P455</f>
        <v>6259.5</v>
      </c>
    </row>
    <row r="456" s="104" customFormat="true" ht="16.5" hidden="false" customHeight="true" outlineLevel="0" collapsed="false">
      <c r="A456" s="114" t="s">
        <v>1062</v>
      </c>
      <c r="B456" s="115" t="s">
        <v>1063</v>
      </c>
      <c r="C456" s="116" t="s">
        <v>689</v>
      </c>
      <c r="D456" s="115" t="s">
        <v>1064</v>
      </c>
      <c r="E456" s="115" t="s">
        <v>854</v>
      </c>
      <c r="F456" s="114" t="s">
        <v>35</v>
      </c>
      <c r="G456" s="117" t="n">
        <v>4.5448</v>
      </c>
      <c r="H456" s="85" t="n">
        <v>66.26</v>
      </c>
      <c r="I456" s="85" t="n">
        <v>66.26</v>
      </c>
      <c r="J456" s="85" t="n">
        <v>66.26</v>
      </c>
      <c r="K456" s="85" t="n">
        <v>0</v>
      </c>
      <c r="L456" s="85" t="n">
        <v>301.14</v>
      </c>
      <c r="M456" s="85" t="n">
        <v>301.14</v>
      </c>
      <c r="N456" s="109" t="n">
        <f aca="false">G456</f>
        <v>4.5448</v>
      </c>
      <c r="O456" s="125" t="n">
        <f aca="false">J456</f>
        <v>66.26</v>
      </c>
      <c r="P456" s="109" t="n">
        <f aca="false">N456*O456</f>
        <v>301.138448</v>
      </c>
      <c r="W456" s="104" t="n">
        <f aca="false">N456</f>
        <v>4.5448</v>
      </c>
      <c r="X456" s="104" t="n">
        <f aca="false">P456</f>
        <v>301.138448</v>
      </c>
    </row>
    <row r="457" s="104" customFormat="true" ht="16.5" hidden="false" customHeight="true" outlineLevel="0" collapsed="false">
      <c r="A457" s="114" t="s">
        <v>1065</v>
      </c>
      <c r="B457" s="115" t="s">
        <v>736</v>
      </c>
      <c r="C457" s="116" t="s">
        <v>689</v>
      </c>
      <c r="D457" s="117" t="s">
        <v>133</v>
      </c>
      <c r="E457" s="115" t="s">
        <v>1048</v>
      </c>
      <c r="F457" s="114" t="s">
        <v>23</v>
      </c>
      <c r="G457" s="117" t="n">
        <v>12.493801</v>
      </c>
      <c r="H457" s="85" t="n">
        <v>416.37</v>
      </c>
      <c r="I457" s="85" t="n">
        <v>416.37</v>
      </c>
      <c r="J457" s="85" t="n">
        <v>416.37</v>
      </c>
      <c r="K457" s="85" t="n">
        <v>0</v>
      </c>
      <c r="L457" s="85" t="n">
        <v>5202.04</v>
      </c>
      <c r="M457" s="85" t="n">
        <v>5202.04</v>
      </c>
      <c r="N457" s="109" t="n">
        <f aca="false">G457</f>
        <v>12.493801</v>
      </c>
      <c r="O457" s="109" t="n">
        <v>300</v>
      </c>
      <c r="P457" s="109" t="n">
        <f aca="false">N457*O457</f>
        <v>3748.1403</v>
      </c>
      <c r="Y457" s="104" t="n">
        <f aca="false">N457</f>
        <v>12.493801</v>
      </c>
      <c r="Z457" s="104" t="n">
        <f aca="false">P457</f>
        <v>3748.1403</v>
      </c>
    </row>
    <row r="458" s="104" customFormat="true" ht="16.5" hidden="false" customHeight="true" outlineLevel="0" collapsed="false">
      <c r="A458" s="114" t="s">
        <v>1066</v>
      </c>
      <c r="B458" s="115" t="s">
        <v>1067</v>
      </c>
      <c r="C458" s="116" t="s">
        <v>689</v>
      </c>
      <c r="D458" s="117" t="s">
        <v>200</v>
      </c>
      <c r="E458" s="115" t="s">
        <v>1068</v>
      </c>
      <c r="F458" s="114" t="s">
        <v>35</v>
      </c>
      <c r="G458" s="117" t="n">
        <v>12.6072</v>
      </c>
      <c r="H458" s="85" t="n">
        <v>63.63</v>
      </c>
      <c r="I458" s="85" t="n">
        <v>63.63</v>
      </c>
      <c r="J458" s="85" t="n">
        <v>63.63</v>
      </c>
      <c r="K458" s="85" t="n">
        <v>0</v>
      </c>
      <c r="L458" s="85" t="n">
        <v>802.2</v>
      </c>
      <c r="M458" s="85" t="n">
        <v>802.2</v>
      </c>
      <c r="N458" s="109" t="n">
        <f aca="false">G458</f>
        <v>12.6072</v>
      </c>
      <c r="O458" s="125" t="n">
        <v>63</v>
      </c>
      <c r="P458" s="109" t="n">
        <f aca="false">N458*O458</f>
        <v>794.2536</v>
      </c>
      <c r="BM458" s="104" t="n">
        <f aca="false">N458</f>
        <v>12.6072</v>
      </c>
      <c r="BN458" s="104" t="n">
        <f aca="false">P458</f>
        <v>794.2536</v>
      </c>
    </row>
    <row r="459" s="104" customFormat="true" ht="16.5" hidden="false" customHeight="true" outlineLevel="0" collapsed="false">
      <c r="A459" s="114" t="s">
        <v>1069</v>
      </c>
      <c r="B459" s="115" t="s">
        <v>1070</v>
      </c>
      <c r="C459" s="116" t="s">
        <v>689</v>
      </c>
      <c r="D459" s="117" t="s">
        <v>200</v>
      </c>
      <c r="E459" s="115" t="s">
        <v>1071</v>
      </c>
      <c r="F459" s="114" t="s">
        <v>35</v>
      </c>
      <c r="G459" s="117" t="n">
        <v>68.748</v>
      </c>
      <c r="H459" s="85" t="n">
        <v>63.63</v>
      </c>
      <c r="I459" s="85" t="n">
        <v>63.63</v>
      </c>
      <c r="J459" s="85" t="n">
        <v>63.63</v>
      </c>
      <c r="K459" s="85" t="n">
        <v>0</v>
      </c>
      <c r="L459" s="85" t="n">
        <v>4374.44</v>
      </c>
      <c r="M459" s="85" t="n">
        <v>4374.44</v>
      </c>
      <c r="N459" s="109" t="n">
        <f aca="false">G459</f>
        <v>68.748</v>
      </c>
      <c r="O459" s="125" t="n">
        <v>63</v>
      </c>
      <c r="P459" s="109" t="n">
        <f aca="false">N459*O459</f>
        <v>4331.124</v>
      </c>
      <c r="BM459" s="104" t="n">
        <f aca="false">N459</f>
        <v>68.748</v>
      </c>
      <c r="BN459" s="104" t="n">
        <f aca="false">P459</f>
        <v>4331.124</v>
      </c>
    </row>
    <row r="460" s="104" customFormat="true" ht="16.5" hidden="false" customHeight="true" outlineLevel="0" collapsed="false">
      <c r="A460" s="114" t="s">
        <v>1072</v>
      </c>
      <c r="B460" s="115" t="s">
        <v>1073</v>
      </c>
      <c r="C460" s="116" t="s">
        <v>689</v>
      </c>
      <c r="D460" s="117" t="s">
        <v>200</v>
      </c>
      <c r="E460" s="115" t="s">
        <v>1074</v>
      </c>
      <c r="F460" s="114" t="s">
        <v>35</v>
      </c>
      <c r="G460" s="117" t="n">
        <v>24.1332</v>
      </c>
      <c r="H460" s="85" t="n">
        <v>95.45</v>
      </c>
      <c r="I460" s="85" t="n">
        <v>95.45</v>
      </c>
      <c r="J460" s="85" t="n">
        <v>95.45</v>
      </c>
      <c r="K460" s="85" t="n">
        <v>0</v>
      </c>
      <c r="L460" s="85" t="n">
        <v>2303.51</v>
      </c>
      <c r="M460" s="85" t="n">
        <v>2303.51</v>
      </c>
      <c r="N460" s="109" t="n">
        <f aca="false">G460</f>
        <v>24.1332</v>
      </c>
      <c r="O460" s="109" t="n">
        <v>95</v>
      </c>
      <c r="P460" s="109" t="n">
        <f aca="false">N460*O460</f>
        <v>2292.654</v>
      </c>
      <c r="BM460" s="104" t="n">
        <f aca="false">N460</f>
        <v>24.1332</v>
      </c>
      <c r="BN460" s="104" t="n">
        <f aca="false">P460</f>
        <v>2292.654</v>
      </c>
    </row>
    <row r="461" s="104" customFormat="true" ht="16.5" hidden="false" customHeight="true" outlineLevel="0" collapsed="false">
      <c r="A461" s="114" t="s">
        <v>1075</v>
      </c>
      <c r="B461" s="115" t="s">
        <v>1073</v>
      </c>
      <c r="C461" s="116" t="s">
        <v>689</v>
      </c>
      <c r="D461" s="117" t="s">
        <v>200</v>
      </c>
      <c r="E461" s="115" t="s">
        <v>1076</v>
      </c>
      <c r="F461" s="114" t="s">
        <v>35</v>
      </c>
      <c r="G461" s="117" t="n">
        <v>99.2358</v>
      </c>
      <c r="H461" s="85" t="n">
        <v>95.45</v>
      </c>
      <c r="I461" s="85" t="n">
        <v>95.45</v>
      </c>
      <c r="J461" s="85" t="n">
        <v>95.45</v>
      </c>
      <c r="K461" s="85" t="n">
        <v>0</v>
      </c>
      <c r="L461" s="85" t="n">
        <v>9472.06</v>
      </c>
      <c r="M461" s="85" t="n">
        <v>9472.06</v>
      </c>
      <c r="N461" s="109" t="n">
        <f aca="false">G461</f>
        <v>99.2358</v>
      </c>
      <c r="O461" s="109" t="n">
        <v>95</v>
      </c>
      <c r="P461" s="109" t="n">
        <f aca="false">N461*O461</f>
        <v>9427.401</v>
      </c>
      <c r="BM461" s="104" t="n">
        <f aca="false">N461</f>
        <v>99.2358</v>
      </c>
      <c r="BN461" s="104" t="n">
        <f aca="false">P461</f>
        <v>9427.401</v>
      </c>
    </row>
    <row r="462" s="104" customFormat="true" ht="16.5" hidden="false" customHeight="true" outlineLevel="0" collapsed="false">
      <c r="A462" s="114" t="s">
        <v>1077</v>
      </c>
      <c r="B462" s="115" t="s">
        <v>1073</v>
      </c>
      <c r="C462" s="116" t="s">
        <v>689</v>
      </c>
      <c r="D462" s="117" t="s">
        <v>200</v>
      </c>
      <c r="E462" s="115" t="s">
        <v>1078</v>
      </c>
      <c r="F462" s="114" t="s">
        <v>35</v>
      </c>
      <c r="G462" s="117" t="n">
        <v>20.502</v>
      </c>
      <c r="H462" s="85" t="n">
        <v>95.45</v>
      </c>
      <c r="I462" s="85" t="n">
        <v>95.45</v>
      </c>
      <c r="J462" s="85" t="n">
        <v>95.45</v>
      </c>
      <c r="K462" s="85" t="n">
        <v>0</v>
      </c>
      <c r="L462" s="85" t="n">
        <v>1956.92</v>
      </c>
      <c r="M462" s="85" t="n">
        <v>1956.92</v>
      </c>
      <c r="N462" s="109" t="n">
        <f aca="false">G462</f>
        <v>20.502</v>
      </c>
      <c r="O462" s="109" t="n">
        <v>95</v>
      </c>
      <c r="P462" s="109" t="n">
        <f aca="false">N462*O462</f>
        <v>1947.69</v>
      </c>
      <c r="BM462" s="104" t="n">
        <f aca="false">N462</f>
        <v>20.502</v>
      </c>
      <c r="BN462" s="104" t="n">
        <f aca="false">P462</f>
        <v>1947.69</v>
      </c>
    </row>
    <row r="463" s="104" customFormat="true" ht="16.5" hidden="false" customHeight="true" outlineLevel="0" collapsed="false">
      <c r="A463" s="114" t="s">
        <v>1079</v>
      </c>
      <c r="B463" s="115" t="s">
        <v>740</v>
      </c>
      <c r="C463" s="116" t="s">
        <v>689</v>
      </c>
      <c r="D463" s="117" t="s">
        <v>741</v>
      </c>
      <c r="E463" s="115" t="s">
        <v>702</v>
      </c>
      <c r="F463" s="114" t="s">
        <v>23</v>
      </c>
      <c r="G463" s="117" t="n">
        <v>4.730814</v>
      </c>
      <c r="H463" s="85" t="n">
        <v>454.4</v>
      </c>
      <c r="I463" s="85" t="n">
        <v>454.4</v>
      </c>
      <c r="J463" s="85" t="n">
        <v>454.4</v>
      </c>
      <c r="K463" s="85" t="n">
        <v>0</v>
      </c>
      <c r="L463" s="85" t="n">
        <v>2149.68</v>
      </c>
      <c r="M463" s="85" t="n">
        <v>2149.68</v>
      </c>
      <c r="N463" s="109" t="n">
        <f aca="false">G463</f>
        <v>4.730814</v>
      </c>
      <c r="O463" s="128" t="n">
        <v>455</v>
      </c>
      <c r="P463" s="109" t="n">
        <f aca="false">N463*O463</f>
        <v>2152.52037</v>
      </c>
      <c r="Y463" s="104" t="n">
        <f aca="false">N463</f>
        <v>4.730814</v>
      </c>
      <c r="Z463" s="104" t="n">
        <f aca="false">P463</f>
        <v>2152.52037</v>
      </c>
    </row>
    <row r="464" s="104" customFormat="true" ht="16.5" hidden="false" customHeight="true" outlineLevel="0" collapsed="false">
      <c r="A464" s="114" t="s">
        <v>1080</v>
      </c>
      <c r="B464" s="115" t="s">
        <v>740</v>
      </c>
      <c r="C464" s="116" t="s">
        <v>689</v>
      </c>
      <c r="D464" s="117" t="s">
        <v>133</v>
      </c>
      <c r="E464" s="115" t="s">
        <v>702</v>
      </c>
      <c r="F464" s="114" t="s">
        <v>23</v>
      </c>
      <c r="G464" s="117" t="n">
        <v>13.98648</v>
      </c>
      <c r="H464" s="85" t="n">
        <v>454.4</v>
      </c>
      <c r="I464" s="85" t="n">
        <v>454.4</v>
      </c>
      <c r="J464" s="85" t="n">
        <v>454.4</v>
      </c>
      <c r="K464" s="85" t="n">
        <v>0</v>
      </c>
      <c r="L464" s="85" t="n">
        <v>6355.46</v>
      </c>
      <c r="M464" s="85" t="n">
        <v>6355.46</v>
      </c>
      <c r="N464" s="109" t="n">
        <f aca="false">G464</f>
        <v>13.98648</v>
      </c>
      <c r="O464" s="119" t="n">
        <v>455</v>
      </c>
      <c r="P464" s="109" t="n">
        <f aca="false">N464*O464</f>
        <v>6363.8484</v>
      </c>
      <c r="Y464" s="104" t="n">
        <f aca="false">N464</f>
        <v>13.98648</v>
      </c>
      <c r="Z464" s="104" t="n">
        <f aca="false">P464</f>
        <v>6363.8484</v>
      </c>
    </row>
    <row r="465" s="104" customFormat="true" ht="16.5" hidden="false" customHeight="true" outlineLevel="0" collapsed="false">
      <c r="A465" s="114" t="s">
        <v>1081</v>
      </c>
      <c r="B465" s="115" t="s">
        <v>740</v>
      </c>
      <c r="C465" s="116" t="s">
        <v>689</v>
      </c>
      <c r="D465" s="117" t="s">
        <v>133</v>
      </c>
      <c r="E465" s="115" t="s">
        <v>712</v>
      </c>
      <c r="F465" s="114" t="s">
        <v>23</v>
      </c>
      <c r="G465" s="117" t="n">
        <v>16.520433</v>
      </c>
      <c r="H465" s="85" t="n">
        <v>464.15</v>
      </c>
      <c r="I465" s="85" t="n">
        <v>464.15</v>
      </c>
      <c r="J465" s="85" t="n">
        <v>464.15</v>
      </c>
      <c r="K465" s="85" t="n">
        <v>0</v>
      </c>
      <c r="L465" s="85" t="n">
        <v>7667.96</v>
      </c>
      <c r="M465" s="85" t="n">
        <v>7667.96</v>
      </c>
      <c r="N465" s="109" t="n">
        <f aca="false">G465</f>
        <v>16.520433</v>
      </c>
      <c r="O465" s="119" t="n">
        <v>465</v>
      </c>
      <c r="P465" s="109" t="n">
        <f aca="false">N465*O465</f>
        <v>7682.001345</v>
      </c>
      <c r="Y465" s="104" t="n">
        <f aca="false">N465</f>
        <v>16.520433</v>
      </c>
      <c r="Z465" s="104" t="n">
        <f aca="false">P465</f>
        <v>7682.001345</v>
      </c>
    </row>
    <row r="466" s="104" customFormat="true" ht="16.5" hidden="false" customHeight="true" outlineLevel="0" collapsed="false">
      <c r="A466" s="114" t="s">
        <v>1082</v>
      </c>
      <c r="B466" s="115" t="s">
        <v>1083</v>
      </c>
      <c r="C466" s="116" t="s">
        <v>689</v>
      </c>
      <c r="D466" s="117" t="s">
        <v>704</v>
      </c>
      <c r="E466" s="115" t="s">
        <v>696</v>
      </c>
      <c r="F466" s="114" t="s">
        <v>23</v>
      </c>
      <c r="G466" s="117" t="n">
        <v>0.175542</v>
      </c>
      <c r="H466" s="85" t="n">
        <v>444.65</v>
      </c>
      <c r="I466" s="85" t="n">
        <v>444.65</v>
      </c>
      <c r="J466" s="85" t="n">
        <v>444.65</v>
      </c>
      <c r="K466" s="85" t="n">
        <v>0</v>
      </c>
      <c r="L466" s="85" t="n">
        <v>78.05</v>
      </c>
      <c r="M466" s="85" t="n">
        <v>78.05</v>
      </c>
      <c r="N466" s="109" t="n">
        <f aca="false">G466</f>
        <v>0.175542</v>
      </c>
      <c r="O466" s="119" t="n">
        <v>435</v>
      </c>
      <c r="P466" s="109" t="n">
        <f aca="false">N466*O466</f>
        <v>76.36077</v>
      </c>
      <c r="Y466" s="104" t="n">
        <f aca="false">N466</f>
        <v>0.175542</v>
      </c>
      <c r="Z466" s="104" t="n">
        <f aca="false">P466</f>
        <v>76.36077</v>
      </c>
    </row>
    <row r="467" s="104" customFormat="true" ht="16.5" hidden="false" customHeight="true" outlineLevel="0" collapsed="false">
      <c r="A467" s="114" t="s">
        <v>1084</v>
      </c>
      <c r="B467" s="115" t="s">
        <v>1085</v>
      </c>
      <c r="C467" s="116" t="s">
        <v>689</v>
      </c>
      <c r="D467" s="117" t="s">
        <v>203</v>
      </c>
      <c r="E467" s="115" t="s">
        <v>1086</v>
      </c>
      <c r="F467" s="116" t="s">
        <v>167</v>
      </c>
      <c r="G467" s="117" t="n">
        <v>38</v>
      </c>
      <c r="H467" s="85" t="n">
        <v>432.08</v>
      </c>
      <c r="I467" s="85" t="n">
        <v>432.08</v>
      </c>
      <c r="J467" s="85" t="n">
        <v>432.08</v>
      </c>
      <c r="K467" s="85" t="n">
        <v>0</v>
      </c>
      <c r="L467" s="85" t="n">
        <v>16419.04</v>
      </c>
      <c r="M467" s="85" t="n">
        <v>16419.04</v>
      </c>
      <c r="N467" s="109" t="n">
        <f aca="false">G467</f>
        <v>38</v>
      </c>
      <c r="O467" s="109" t="n">
        <v>1097.8</v>
      </c>
      <c r="P467" s="109" t="n">
        <f aca="false">N467*O467</f>
        <v>41716.4</v>
      </c>
      <c r="CC467" s="104" t="n">
        <f aca="false">N467</f>
        <v>38</v>
      </c>
      <c r="CD467" s="104" t="n">
        <f aca="false">P467</f>
        <v>41716.4</v>
      </c>
    </row>
    <row r="468" s="105" customFormat="true" ht="16.5" hidden="true" customHeight="true" outlineLevel="0" collapsed="false">
      <c r="A468" s="121" t="s">
        <v>1087</v>
      </c>
      <c r="B468" s="122" t="s">
        <v>1085</v>
      </c>
      <c r="C468" s="123" t="s">
        <v>689</v>
      </c>
      <c r="D468" s="85" t="s">
        <v>1088</v>
      </c>
      <c r="E468" s="85"/>
      <c r="F468" s="123" t="s">
        <v>92</v>
      </c>
      <c r="G468" s="85" t="n">
        <v>1</v>
      </c>
      <c r="H468" s="85" t="n">
        <v>4400</v>
      </c>
      <c r="I468" s="85" t="n">
        <v>4400</v>
      </c>
      <c r="J468" s="85" t="n">
        <v>4400</v>
      </c>
      <c r="K468" s="85" t="n">
        <v>0</v>
      </c>
      <c r="L468" s="85" t="n">
        <v>4400</v>
      </c>
      <c r="M468" s="85" t="n">
        <v>4400</v>
      </c>
      <c r="N468" s="109" t="n">
        <f aca="false">G468</f>
        <v>1</v>
      </c>
      <c r="O468" s="124"/>
      <c r="P468" s="124" t="n">
        <f aca="false">N468*O468</f>
        <v>0</v>
      </c>
    </row>
    <row r="469" s="104" customFormat="true" ht="16.5" hidden="false" customHeight="true" outlineLevel="0" collapsed="false">
      <c r="A469" s="114" t="s">
        <v>1089</v>
      </c>
      <c r="B469" s="115" t="s">
        <v>1090</v>
      </c>
      <c r="C469" s="116" t="s">
        <v>689</v>
      </c>
      <c r="D469" s="117" t="s">
        <v>133</v>
      </c>
      <c r="E469" s="115" t="s">
        <v>698</v>
      </c>
      <c r="F469" s="114" t="s">
        <v>23</v>
      </c>
      <c r="G469" s="117" t="n">
        <v>6.0996</v>
      </c>
      <c r="H469" s="85" t="n">
        <v>435.87</v>
      </c>
      <c r="I469" s="85" t="n">
        <v>435.87</v>
      </c>
      <c r="J469" s="85" t="n">
        <v>435.87</v>
      </c>
      <c r="K469" s="85" t="n">
        <v>0</v>
      </c>
      <c r="L469" s="85" t="n">
        <v>2658.63</v>
      </c>
      <c r="M469" s="85" t="n">
        <v>2658.63</v>
      </c>
      <c r="N469" s="109" t="n">
        <f aca="false">G469</f>
        <v>6.0996</v>
      </c>
      <c r="O469" s="109" t="n">
        <v>435</v>
      </c>
      <c r="P469" s="109" t="n">
        <f aca="false">N469*O469</f>
        <v>2653.326</v>
      </c>
      <c r="Y469" s="104" t="n">
        <f aca="false">N469</f>
        <v>6.0996</v>
      </c>
      <c r="Z469" s="104" t="n">
        <f aca="false">P469</f>
        <v>2653.326</v>
      </c>
    </row>
    <row r="470" s="105" customFormat="true" ht="16.5" hidden="true" customHeight="true" outlineLevel="0" collapsed="false">
      <c r="A470" s="121" t="s">
        <v>1091</v>
      </c>
      <c r="B470" s="122" t="s">
        <v>752</v>
      </c>
      <c r="C470" s="123" t="s">
        <v>689</v>
      </c>
      <c r="D470" s="85" t="s">
        <v>1092</v>
      </c>
      <c r="E470" s="122" t="s">
        <v>791</v>
      </c>
      <c r="F470" s="123" t="s">
        <v>167</v>
      </c>
      <c r="G470" s="85" t="n">
        <v>2642.82</v>
      </c>
      <c r="H470" s="85" t="n">
        <v>2.78</v>
      </c>
      <c r="I470" s="85" t="n">
        <v>2.78</v>
      </c>
      <c r="J470" s="85" t="n">
        <v>2.78</v>
      </c>
      <c r="K470" s="85" t="n">
        <v>0</v>
      </c>
      <c r="L470" s="85" t="n">
        <v>7347.04</v>
      </c>
      <c r="M470" s="85" t="n">
        <v>7347.04</v>
      </c>
      <c r="N470" s="109" t="n">
        <f aca="false">G470</f>
        <v>2642.82</v>
      </c>
      <c r="O470" s="124"/>
      <c r="P470" s="124" t="n">
        <f aca="false">N470*O470</f>
        <v>0</v>
      </c>
    </row>
    <row r="471" s="105" customFormat="true" ht="16.5" hidden="true" customHeight="true" outlineLevel="0" collapsed="false">
      <c r="A471" s="121" t="s">
        <v>1093</v>
      </c>
      <c r="B471" s="122" t="s">
        <v>752</v>
      </c>
      <c r="C471" s="123" t="s">
        <v>689</v>
      </c>
      <c r="D471" s="85" t="s">
        <v>753</v>
      </c>
      <c r="E471" s="122" t="s">
        <v>754</v>
      </c>
      <c r="F471" s="123" t="s">
        <v>167</v>
      </c>
      <c r="G471" s="85" t="n">
        <v>81.6</v>
      </c>
      <c r="H471" s="85" t="n">
        <v>7.95</v>
      </c>
      <c r="I471" s="85" t="n">
        <v>7.95</v>
      </c>
      <c r="J471" s="85" t="n">
        <v>7.95</v>
      </c>
      <c r="K471" s="85" t="n">
        <v>0</v>
      </c>
      <c r="L471" s="85" t="n">
        <v>648.72</v>
      </c>
      <c r="M471" s="85" t="n">
        <v>648.72</v>
      </c>
      <c r="N471" s="109" t="n">
        <f aca="false">G471</f>
        <v>81.6</v>
      </c>
      <c r="O471" s="124"/>
      <c r="P471" s="124" t="n">
        <f aca="false">N471*O471</f>
        <v>0</v>
      </c>
    </row>
    <row r="472" s="105" customFormat="true" ht="16.5" hidden="true" customHeight="true" outlineLevel="0" collapsed="false">
      <c r="A472" s="137" t="s">
        <v>1094</v>
      </c>
      <c r="B472" s="138" t="s">
        <v>752</v>
      </c>
      <c r="C472" s="139" t="s">
        <v>689</v>
      </c>
      <c r="D472" s="140" t="s">
        <v>753</v>
      </c>
      <c r="E472" s="138" t="s">
        <v>1095</v>
      </c>
      <c r="F472" s="139" t="s">
        <v>167</v>
      </c>
      <c r="G472" s="85" t="n">
        <v>20.4</v>
      </c>
      <c r="H472" s="85" t="n">
        <v>7.95</v>
      </c>
      <c r="I472" s="85" t="n">
        <v>7.95</v>
      </c>
      <c r="J472" s="85" t="n">
        <v>7.95</v>
      </c>
      <c r="K472" s="85" t="n">
        <v>0</v>
      </c>
      <c r="L472" s="85" t="n">
        <v>162.18</v>
      </c>
      <c r="M472" s="85" t="n">
        <v>162.18</v>
      </c>
      <c r="N472" s="141" t="n">
        <f aca="false">G472</f>
        <v>20.4</v>
      </c>
      <c r="O472" s="142"/>
      <c r="P472" s="142" t="n">
        <f aca="false">N472*O472</f>
        <v>0</v>
      </c>
    </row>
    <row r="473" s="143" customFormat="true" ht="23" hidden="false" customHeight="true" outlineLevel="0" collapsed="false">
      <c r="B473" s="144" t="s">
        <v>1096</v>
      </c>
      <c r="C473" s="145"/>
      <c r="D473" s="146" t="s">
        <v>171</v>
      </c>
      <c r="H473" s="147"/>
      <c r="I473" s="147"/>
      <c r="J473" s="147"/>
      <c r="K473" s="147"/>
      <c r="L473" s="147"/>
      <c r="M473" s="148"/>
      <c r="P473" s="134" t="n">
        <f aca="false">SUM(P191:P472)</f>
        <v>2426229.4174461</v>
      </c>
      <c r="Q473" s="134" t="n">
        <f aca="false">SUM(Q191:Q472)</f>
        <v>327.76309899</v>
      </c>
      <c r="R473" s="134" t="n">
        <f aca="false">SUM(R191:R472)</f>
        <v>354091.35529455</v>
      </c>
      <c r="S473" s="134" t="n">
        <f aca="false">SUM(S191:S472)</f>
        <v>13.453179925</v>
      </c>
      <c r="T473" s="134" t="n">
        <f aca="false">SUM(T191:T472)</f>
        <v>100878.73462075</v>
      </c>
      <c r="U473" s="134" t="n">
        <f aca="false">SUM(U191:U472)</f>
        <v>864.970566</v>
      </c>
      <c r="V473" s="134" t="n">
        <f aca="false">SUM(V191:V472)</f>
        <v>10756.00982406</v>
      </c>
      <c r="W473" s="134" t="n">
        <f aca="false">SUM(W191:W472)</f>
        <v>389.582085</v>
      </c>
      <c r="X473" s="134" t="n">
        <f aca="false">SUM(X191:X472)</f>
        <v>151830.7893086</v>
      </c>
      <c r="Y473" s="134" t="n">
        <f aca="false">SUM(Y191:Y472)</f>
        <v>1022.453656</v>
      </c>
      <c r="Z473" s="134" t="n">
        <f aca="false">SUM(Z191:Z472)</f>
        <v>619999.825160435</v>
      </c>
      <c r="AA473" s="134" t="n">
        <f aca="false">SUM(AA191:AA472)</f>
        <v>333.540511</v>
      </c>
      <c r="AB473" s="134" t="n">
        <f aca="false">SUM(AB191:AB472)</f>
        <v>168805.64051</v>
      </c>
      <c r="AC473" s="134" t="n">
        <f aca="false">SUM(AC191:AC472)</f>
        <v>97.9524</v>
      </c>
      <c r="AD473" s="134" t="n">
        <f aca="false">SUM(AD191:AD472)</f>
        <v>59955.0315</v>
      </c>
      <c r="AE473" s="134" t="n">
        <f aca="false">SUM(AE191:AE472)</f>
        <v>41.182857617</v>
      </c>
      <c r="AF473" s="134" t="n">
        <f aca="false">SUM(AF191:AF472)</f>
        <v>14981.30590369</v>
      </c>
      <c r="AG473" s="134" t="n">
        <f aca="false">SUM(AG191:AG472)</f>
        <v>223.855244</v>
      </c>
      <c r="AH473" s="134" t="n">
        <f aca="false">SUM(AH191:AH472)</f>
        <v>24631.96996</v>
      </c>
      <c r="AI473" s="134" t="n">
        <f aca="false">SUM(AI191:AI472)</f>
        <v>88.581426</v>
      </c>
      <c r="AJ473" s="134" t="n">
        <f aca="false">SUM(AJ191:AJ472)</f>
        <v>16860.57013</v>
      </c>
      <c r="AK473" s="134" t="n">
        <f aca="false">SUM(AK191:AK472)</f>
        <v>26.745061</v>
      </c>
      <c r="AL473" s="134" t="n">
        <f aca="false">SUM(AL191:AL472)</f>
        <v>9601.476899</v>
      </c>
      <c r="AM473" s="134" t="n">
        <f aca="false">SUM(AM191:AM472)</f>
        <v>79.77601888</v>
      </c>
      <c r="AN473" s="134" t="n">
        <f aca="false">SUM(AN191:AN472)</f>
        <v>24652.0739548</v>
      </c>
      <c r="AO473" s="134" t="n">
        <f aca="false">SUM(AO191:AO472)</f>
        <v>374.600384</v>
      </c>
      <c r="AP473" s="134" t="n">
        <f aca="false">SUM(AP191:AP472)</f>
        <v>71.17407296</v>
      </c>
      <c r="AQ473" s="134" t="n">
        <f aca="false">SUM(AQ191:AQ472)</f>
        <v>99.254126</v>
      </c>
      <c r="AR473" s="134" t="n">
        <f aca="false">SUM(AR191:AR472)</f>
        <v>67492.80568</v>
      </c>
      <c r="AS473" s="134" t="n">
        <f aca="false">SUM(AS191:AS472)</f>
        <v>0</v>
      </c>
      <c r="AT473" s="134" t="n">
        <f aca="false">SUM(AT191:AT472)</f>
        <v>0</v>
      </c>
      <c r="AU473" s="134" t="n">
        <f aca="false">SUM(AU191:AU472)</f>
        <v>45.652206</v>
      </c>
      <c r="AV473" s="134" t="n">
        <f aca="false">SUM(AV191:AV472)</f>
        <v>11402.72965</v>
      </c>
      <c r="AW473" s="134" t="n">
        <f aca="false">SUM(AW191:AW472)</f>
        <v>2928.315347</v>
      </c>
      <c r="AX473" s="134" t="n">
        <f aca="false">SUM(AX191:AX472)</f>
        <v>301837.95662633</v>
      </c>
      <c r="AY473" s="134" t="n">
        <f aca="false">SUM(AY191:AY472)</f>
        <v>1257.790246</v>
      </c>
      <c r="AZ473" s="134" t="n">
        <f aca="false">SUM(AZ191:AZ472)</f>
        <v>37733.70738</v>
      </c>
      <c r="BA473" s="134" t="n">
        <f aca="false">SUM(BA191:BA472)</f>
        <v>1499.0535</v>
      </c>
      <c r="BB473" s="134" t="n">
        <f aca="false">SUM(BB191:BB472)</f>
        <v>169093.2348</v>
      </c>
      <c r="BC473" s="134" t="n">
        <f aca="false">SUM(BC191:BC472)</f>
        <v>642.807075</v>
      </c>
      <c r="BD473" s="134" t="n">
        <f aca="false">SUM(BD191:BD472)</f>
        <v>53500.72137009</v>
      </c>
      <c r="BE473" s="134" t="n">
        <f aca="false">SUM(BE191:BE472)</f>
        <v>4327.079061</v>
      </c>
      <c r="BF473" s="134" t="n">
        <f aca="false">SUM(BF191:BF472)</f>
        <v>61660.87661925</v>
      </c>
      <c r="BG473" s="134" t="n">
        <f aca="false">SUM(BG191:BG472)</f>
        <v>0</v>
      </c>
      <c r="BH473" s="134" t="n">
        <f aca="false">SUM(BH191:BH472)</f>
        <v>0</v>
      </c>
      <c r="BI473" s="134" t="n">
        <f aca="false">SUM(BI191:BI472)</f>
        <v>387.756952</v>
      </c>
      <c r="BJ473" s="134" t="n">
        <f aca="false">SUM(BJ191:BJ472)</f>
        <v>7462.26001158</v>
      </c>
      <c r="BK473" s="134" t="n">
        <f aca="false">SUM(BK191:BK472)</f>
        <v>0</v>
      </c>
      <c r="BL473" s="134" t="n">
        <f aca="false">SUM(BL191:BL472)</f>
        <v>0</v>
      </c>
      <c r="BM473" s="134" t="n">
        <f aca="false">SUM(BM191:BM472)</f>
        <v>225.2262</v>
      </c>
      <c r="BN473" s="134" t="n">
        <f aca="false">SUM(BN191:BN472)</f>
        <v>18793.1226</v>
      </c>
      <c r="BO473" s="134" t="n">
        <f aca="false">SUM(BO191:BO472)</f>
        <v>0</v>
      </c>
      <c r="BP473" s="134" t="n">
        <f aca="false">SUM(BP191:BP472)</f>
        <v>0</v>
      </c>
      <c r="BQ473" s="134" t="n">
        <f aca="false">SUM(BQ191:BQ472)</f>
        <v>682.264</v>
      </c>
      <c r="BR473" s="134" t="n">
        <f aca="false">SUM(BR191:BR472)</f>
        <v>52077.21112</v>
      </c>
      <c r="BS473" s="134" t="n">
        <f aca="false">SUM(BS191:BS472)</f>
        <v>23.793</v>
      </c>
      <c r="BT473" s="134" t="n">
        <f aca="false">SUM(BT191:BT472)</f>
        <v>15774.759</v>
      </c>
      <c r="BU473" s="134" t="n">
        <f aca="false">SUM(BU191:BU472)</f>
        <v>112.3428</v>
      </c>
      <c r="BV473" s="134" t="n">
        <f aca="false">SUM(BV191:BV472)</f>
        <v>23872.845</v>
      </c>
      <c r="BW473" s="134" t="n">
        <f aca="false">SUM(BW191:BW472)</f>
        <v>135.2491</v>
      </c>
      <c r="BX473" s="134" t="n">
        <f aca="false">SUM(BX191:BX472)</f>
        <v>6694.83045</v>
      </c>
      <c r="BY473" s="134" t="n">
        <f aca="false">SUM(BY191:BY472)</f>
        <v>0</v>
      </c>
      <c r="BZ473" s="134" t="n">
        <f aca="false">SUM(BZ191:BZ472)</f>
        <v>0</v>
      </c>
      <c r="CA473" s="134" t="n">
        <f aca="false">SUM(CA191:CA472)</f>
        <v>0</v>
      </c>
      <c r="CB473" s="134" t="n">
        <f aca="false">SUM(CB191:CB472)</f>
        <v>0</v>
      </c>
      <c r="CC473" s="134" t="n">
        <f aca="false">SUM(CC191:CC472)</f>
        <v>38</v>
      </c>
      <c r="CD473" s="134" t="n">
        <f aca="false">SUM(CD191:CD472)</f>
        <v>41716.4</v>
      </c>
    </row>
  </sheetData>
  <autoFilter ref="A1:CD473"/>
  <mergeCells count="34">
    <mergeCell ref="A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9:18:23Z</dcterms:created>
  <dc:creator>Administrator</dc:creator>
  <dc:description/>
  <dc:language>en-US</dc:language>
  <cp:lastModifiedBy>刘堯</cp:lastModifiedBy>
  <dcterms:modified xsi:type="dcterms:W3CDTF">2024-03-26T06:2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3DE601C8B84F1784315C22875A7526_12</vt:lpwstr>
  </property>
  <property fmtid="{D5CDD505-2E9C-101B-9397-08002B2CF9AE}" pid="3" name="KSOProductBuildVer">
    <vt:lpwstr>2052-12.1.0.16250</vt:lpwstr>
  </property>
  <property fmtid="{D5CDD505-2E9C-101B-9397-08002B2CF9AE}" pid="4" name="KSOReadingLayout">
    <vt:bool>1</vt:bool>
  </property>
</Properties>
</file>